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Steuerung_Personal_Sachkosten_" sheetId="1" state="hidden" r:id="rId2"/>
    <sheet name="Summary" sheetId="2" state="visible" r:id="rId3"/>
    <sheet name="Staff" sheetId="3" state="visible" r:id="rId4"/>
    <sheet name="Material" sheetId="4" state="visible" r:id="rId5"/>
    <sheet name="Investment" sheetId="5" state="visible" r:id="rId6"/>
  </sheets>
  <definedNames>
    <definedName function="false" hidden="false" localSheetId="4" name="_xlnm.Print_Titles" vbProcedure="false">Investment!$4:$8</definedName>
    <definedName function="false" hidden="false" localSheetId="3" name="_xlnm.Print_Area" vbProcedure="false">Material!$A$3:$H$15</definedName>
    <definedName function="false" hidden="false" localSheetId="3" name="_xlnm.Print_Titles" vbProcedure="false">Material!$5:$8</definedName>
    <definedName function="false" hidden="false" localSheetId="2" name="_xlnm.Print_Area" vbProcedure="false">Staff!$A$1:$I$19</definedName>
    <definedName function="false" hidden="false" localSheetId="2" name="_xlnm.Print_Titles" vbProcedure="false">Staff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237">
  <si>
    <t xml:space="preserve">Entgelt-
gruppe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Stufe 6</t>
  </si>
  <si>
    <t xml:space="preserve">Ä 1</t>
  </si>
  <si>
    <t xml:space="preserve">Ä 2</t>
  </si>
  <si>
    <t xml:space="preserve">E 15</t>
  </si>
  <si>
    <t xml:space="preserve">E 14</t>
  </si>
  <si>
    <t xml:space="preserve">E 13</t>
  </si>
  <si>
    <t xml:space="preserve">E 12</t>
  </si>
  <si>
    <t xml:space="preserve">E 11</t>
  </si>
  <si>
    <t xml:space="preserve">E 10</t>
  </si>
  <si>
    <t xml:space="preserve">E 9 b</t>
  </si>
  <si>
    <t xml:space="preserve">E 9 a</t>
  </si>
  <si>
    <t xml:space="preserve">E 8</t>
  </si>
  <si>
    <t xml:space="preserve">E 7</t>
  </si>
  <si>
    <t xml:space="preserve">E 6</t>
  </si>
  <si>
    <t xml:space="preserve">E 5</t>
  </si>
  <si>
    <t xml:space="preserve">E 4</t>
  </si>
  <si>
    <t xml:space="preserve">E 3</t>
  </si>
  <si>
    <t xml:space="preserve">E 2</t>
  </si>
  <si>
    <t xml:space="preserve">E 1</t>
  </si>
  <si>
    <t xml:space="preserve">Professuren</t>
  </si>
  <si>
    <t xml:space="preserve">Ä 1 Stufe 1</t>
  </si>
  <si>
    <t xml:space="preserve">Bundesland</t>
  </si>
  <si>
    <t xml:space="preserve">Kosten</t>
  </si>
  <si>
    <t xml:space="preserve">Ä 2 Stufe 1</t>
  </si>
  <si>
    <t xml:space="preserve">Baden-Württemberg W1</t>
  </si>
  <si>
    <t xml:space="preserve">E 15 Stufe 1</t>
  </si>
  <si>
    <t xml:space="preserve">Baden-Württemberg W2</t>
  </si>
  <si>
    <t xml:space="preserve">E 14 Stufe 1</t>
  </si>
  <si>
    <t xml:space="preserve">Baden-Württemberg W3</t>
  </si>
  <si>
    <t xml:space="preserve">E 13 Stufe 1</t>
  </si>
  <si>
    <t xml:space="preserve">Bayern W1</t>
  </si>
  <si>
    <t xml:space="preserve">E 12 Stufe 1</t>
  </si>
  <si>
    <t xml:space="preserve">Bayern W2</t>
  </si>
  <si>
    <t xml:space="preserve">E 11 Stufe 1</t>
  </si>
  <si>
    <t xml:space="preserve">Bayern W3</t>
  </si>
  <si>
    <t xml:space="preserve">E 10 Stufe 1</t>
  </si>
  <si>
    <t xml:space="preserve">Berlin W1</t>
  </si>
  <si>
    <t xml:space="preserve">E 9 b Stufe 1</t>
  </si>
  <si>
    <t xml:space="preserve">Berlin W2</t>
  </si>
  <si>
    <t xml:space="preserve">E 9 a Stufe 1</t>
  </si>
  <si>
    <t xml:space="preserve">Berlin W3</t>
  </si>
  <si>
    <t xml:space="preserve">E 8 Stufe 1</t>
  </si>
  <si>
    <t xml:space="preserve">Brandenburg W1</t>
  </si>
  <si>
    <t xml:space="preserve">E 7 Stufe 1</t>
  </si>
  <si>
    <t xml:space="preserve">Brandenburg W2</t>
  </si>
  <si>
    <t xml:space="preserve">E 6 Stufe 1</t>
  </si>
  <si>
    <t xml:space="preserve">Brandenburg W3</t>
  </si>
  <si>
    <t xml:space="preserve">E 5 Stufe 1</t>
  </si>
  <si>
    <t xml:space="preserve">Bremen W1</t>
  </si>
  <si>
    <t xml:space="preserve">E 4 Stufe 1</t>
  </si>
  <si>
    <t xml:space="preserve">Bremen W2</t>
  </si>
  <si>
    <t xml:space="preserve">E 3 Stufe 1</t>
  </si>
  <si>
    <t xml:space="preserve">Bremen W3</t>
  </si>
  <si>
    <t xml:space="preserve">E 2 Stufe 1</t>
  </si>
  <si>
    <t xml:space="preserve">Hamburg W1</t>
  </si>
  <si>
    <t xml:space="preserve">E 1 Stufe 1</t>
  </si>
  <si>
    <t xml:space="preserve">Hamburg W2</t>
  </si>
  <si>
    <t xml:space="preserve">Ä 1 Stufe 2</t>
  </si>
  <si>
    <t xml:space="preserve">Hamburg W3</t>
  </si>
  <si>
    <t xml:space="preserve">Ä 2 Stufe 2</t>
  </si>
  <si>
    <t xml:space="preserve">Hessen W1</t>
  </si>
  <si>
    <t xml:space="preserve">E 15 Stufe 2</t>
  </si>
  <si>
    <t xml:space="preserve">Hessen W2</t>
  </si>
  <si>
    <t xml:space="preserve">E 14 Stufe 2</t>
  </si>
  <si>
    <t xml:space="preserve">Hessen W3</t>
  </si>
  <si>
    <t xml:space="preserve">E 13 Stufe 2</t>
  </si>
  <si>
    <t xml:space="preserve">Mecklenburg-Vorpommern W1</t>
  </si>
  <si>
    <t xml:space="preserve">E 12 Stufe 2</t>
  </si>
  <si>
    <t xml:space="preserve">Mecklenburg-Vorpommern W2</t>
  </si>
  <si>
    <t xml:space="preserve">E 11 Stufe 2</t>
  </si>
  <si>
    <t xml:space="preserve">Mecklenburg-Vorpommern W3</t>
  </si>
  <si>
    <t xml:space="preserve">E 10 Stufe 2</t>
  </si>
  <si>
    <t xml:space="preserve">Niedersachsen W1</t>
  </si>
  <si>
    <t xml:space="preserve">E 9 b Stufe 2</t>
  </si>
  <si>
    <t xml:space="preserve">Niedersachsen W2</t>
  </si>
  <si>
    <t xml:space="preserve">E 9 a Stufe 2</t>
  </si>
  <si>
    <t xml:space="preserve">Niedersachsen W3</t>
  </si>
  <si>
    <t xml:space="preserve">E 8 Stufe 2</t>
  </si>
  <si>
    <t xml:space="preserve">Nordrhein-Westfalen W1</t>
  </si>
  <si>
    <t xml:space="preserve">E 7 Stufe 2</t>
  </si>
  <si>
    <t xml:space="preserve">Nordrhein-Westfalen W2</t>
  </si>
  <si>
    <t xml:space="preserve">E 6 Stufe 2</t>
  </si>
  <si>
    <t xml:space="preserve">Nordrhein-Westfalen W3</t>
  </si>
  <si>
    <t xml:space="preserve">E 5 Stufe 2</t>
  </si>
  <si>
    <t xml:space="preserve">Rheinland-Pfalz W1</t>
  </si>
  <si>
    <t xml:space="preserve">E 4 Stufe 2</t>
  </si>
  <si>
    <t xml:space="preserve">Rheinland-Pfalz W2</t>
  </si>
  <si>
    <t xml:space="preserve">E 3 Stufe 2</t>
  </si>
  <si>
    <t xml:space="preserve">Rheinland-Pfalz W3</t>
  </si>
  <si>
    <t xml:space="preserve">E 2 Stufe 2</t>
  </si>
  <si>
    <t xml:space="preserve">Saarland W1</t>
  </si>
  <si>
    <t xml:space="preserve">E 1 Stufe 2</t>
  </si>
  <si>
    <t xml:space="preserve">Saarland W2</t>
  </si>
  <si>
    <t xml:space="preserve">Ä 1 Stufe 3</t>
  </si>
  <si>
    <t xml:space="preserve">Saarland W3</t>
  </si>
  <si>
    <t xml:space="preserve">Ä 2 Stufe 3</t>
  </si>
  <si>
    <t xml:space="preserve">Sachsen W1</t>
  </si>
  <si>
    <t xml:space="preserve">E 15 Stufe 3</t>
  </si>
  <si>
    <t xml:space="preserve">Sachsen W2</t>
  </si>
  <si>
    <t xml:space="preserve">E 14 Stufe 3</t>
  </si>
  <si>
    <t xml:space="preserve">Sachsen W3</t>
  </si>
  <si>
    <t xml:space="preserve">E 13 Stufe 3</t>
  </si>
  <si>
    <t xml:space="preserve">Sachsen-Anhalt W1</t>
  </si>
  <si>
    <t xml:space="preserve">E 12 Stufe 3</t>
  </si>
  <si>
    <t xml:space="preserve">Sachsen-Anhalt W2</t>
  </si>
  <si>
    <t xml:space="preserve">E 11 Stufe 3</t>
  </si>
  <si>
    <t xml:space="preserve">Sachsen-Anhalt W3</t>
  </si>
  <si>
    <t xml:space="preserve">E 10 Stufe 3</t>
  </si>
  <si>
    <t xml:space="preserve">Schleswig-Holstein W1</t>
  </si>
  <si>
    <t xml:space="preserve">E 9 b Stufe 3</t>
  </si>
  <si>
    <t xml:space="preserve">Schleswig-Holstein W2</t>
  </si>
  <si>
    <t xml:space="preserve">E 9 a Stufe 3</t>
  </si>
  <si>
    <t xml:space="preserve">Schleswig-Holstein W3</t>
  </si>
  <si>
    <t xml:space="preserve">E 8 Stufe 3</t>
  </si>
  <si>
    <t xml:space="preserve">Thüringen W1</t>
  </si>
  <si>
    <t xml:space="preserve">E 7 Stufe 3</t>
  </si>
  <si>
    <t xml:space="preserve">Thüringen W2</t>
  </si>
  <si>
    <t xml:space="preserve">E 6 Stufe 3</t>
  </si>
  <si>
    <t xml:space="preserve">Thüringen W3</t>
  </si>
  <si>
    <t xml:space="preserve">E 5 Stufe 3</t>
  </si>
  <si>
    <t xml:space="preserve">E 4 Stufe 3</t>
  </si>
  <si>
    <t xml:space="preserve">E 3 Stufe 3</t>
  </si>
  <si>
    <t xml:space="preserve">E 2 Stufe 3</t>
  </si>
  <si>
    <t xml:space="preserve">E 1 Stufe 3</t>
  </si>
  <si>
    <t xml:space="preserve">Ä 1 Stufe 4</t>
  </si>
  <si>
    <t xml:space="preserve">Ä 2 Stufe 4</t>
  </si>
  <si>
    <t xml:space="preserve">E 15 Stufe 4</t>
  </si>
  <si>
    <t xml:space="preserve">E 14 Stufe 4</t>
  </si>
  <si>
    <t xml:space="preserve">E 13 Stufe 4</t>
  </si>
  <si>
    <t xml:space="preserve">E 12 Stufe 4</t>
  </si>
  <si>
    <t xml:space="preserve">E 11 Stufe 4</t>
  </si>
  <si>
    <t xml:space="preserve">E 10 Stufe 4</t>
  </si>
  <si>
    <t xml:space="preserve">E 9 b Stufe 4</t>
  </si>
  <si>
    <t xml:space="preserve">E 9 a Stufe 4</t>
  </si>
  <si>
    <t xml:space="preserve">E 8 Stufe 4</t>
  </si>
  <si>
    <t xml:space="preserve">E 7 Stufe 4</t>
  </si>
  <si>
    <t xml:space="preserve">E 6 Stufe 4</t>
  </si>
  <si>
    <t xml:space="preserve">E 5 Stufe 4</t>
  </si>
  <si>
    <t xml:space="preserve">E 4 Stufe 4</t>
  </si>
  <si>
    <t xml:space="preserve">E 3 Stufe 4</t>
  </si>
  <si>
    <t xml:space="preserve">E 2 Stufe 4</t>
  </si>
  <si>
    <t xml:space="preserve">E 1 Stufe 4</t>
  </si>
  <si>
    <t xml:space="preserve">Ä 1 Stufe 5</t>
  </si>
  <si>
    <t xml:space="preserve">Ä 2 Stufe 5</t>
  </si>
  <si>
    <t xml:space="preserve">E 15 Stufe 5</t>
  </si>
  <si>
    <t xml:space="preserve">E 14 Stufe 5</t>
  </si>
  <si>
    <t xml:space="preserve">E 13 Stufe 5</t>
  </si>
  <si>
    <t xml:space="preserve">E 12 Stufe 5</t>
  </si>
  <si>
    <t xml:space="preserve">E 11 Stufe 5</t>
  </si>
  <si>
    <t xml:space="preserve">E 10 Stufe 5</t>
  </si>
  <si>
    <t xml:space="preserve">E 9 b Stufe 5</t>
  </si>
  <si>
    <t xml:space="preserve">E 9 a Stufe 5</t>
  </si>
  <si>
    <t xml:space="preserve">E 8 Stufe 5</t>
  </si>
  <si>
    <t xml:space="preserve">E 7 Stufe 5</t>
  </si>
  <si>
    <t xml:space="preserve">E 6 Stufe 5</t>
  </si>
  <si>
    <t xml:space="preserve">E 5 Stufe 5</t>
  </si>
  <si>
    <t xml:space="preserve">E 4 Stufe 5</t>
  </si>
  <si>
    <t xml:space="preserve">E 3 Stufe 5</t>
  </si>
  <si>
    <t xml:space="preserve">E 2 Stufe 5</t>
  </si>
  <si>
    <t xml:space="preserve">E 1 Stufe 5</t>
  </si>
  <si>
    <t xml:space="preserve">Ä 1 Stufe 6</t>
  </si>
  <si>
    <t xml:space="preserve">Ä 2 Stufe 6</t>
  </si>
  <si>
    <t xml:space="preserve">E 15 Stufe 6</t>
  </si>
  <si>
    <t xml:space="preserve">E 14 Stufe 6</t>
  </si>
  <si>
    <t xml:space="preserve">E 13 Stufe 6</t>
  </si>
  <si>
    <t xml:space="preserve">E 12 Stufe 6</t>
  </si>
  <si>
    <t xml:space="preserve">E 11 Stufe 6</t>
  </si>
  <si>
    <t xml:space="preserve">E 10 Stufe 6</t>
  </si>
  <si>
    <t xml:space="preserve">E 9 b Stufe 6</t>
  </si>
  <si>
    <t xml:space="preserve">E 9 a Stufe 6</t>
  </si>
  <si>
    <t xml:space="preserve">E 8 Stufe 6</t>
  </si>
  <si>
    <t xml:space="preserve">E 7 Stufe 6</t>
  </si>
  <si>
    <t xml:space="preserve">E 6 Stufe 6</t>
  </si>
  <si>
    <t xml:space="preserve">E 5 Stufe 6</t>
  </si>
  <si>
    <t xml:space="preserve">E 4 Stufe 6</t>
  </si>
  <si>
    <t xml:space="preserve">E 3 Stufe 6</t>
  </si>
  <si>
    <t xml:space="preserve">E 2 Stufe 6</t>
  </si>
  <si>
    <t xml:space="preserve">E 1 Stufe 6</t>
  </si>
  <si>
    <t xml:space="preserve">Future Labs Climate</t>
  </si>
  <si>
    <t xml:space="preserve">Notes:</t>
  </si>
  <si>
    <t xml:space="preserve">The lines of the expenditure types are to be completed as required.</t>
  </si>
  <si>
    <t xml:space="preserve">Additional spreadsheets can be created for subprojects or external partners</t>
  </si>
  <si>
    <t xml:space="preserve">Title of the proposal:</t>
  </si>
  <si>
    <t xml:space="preserve">Applicant institution: </t>
  </si>
  <si>
    <t xml:space="preserve">Requested duration: </t>
  </si>
  <si>
    <t xml:space="preserve">Cost type</t>
  </si>
  <si>
    <t xml:space="preserve">Total</t>
  </si>
  <si>
    <t xml:space="preserve">Staff approbations:</t>
  </si>
  <si>
    <t xml:space="preserve">Scientists of the paygroup</t>
  </si>
  <si>
    <t xml:space="preserve">Student assistants </t>
  </si>
  <si>
    <t xml:space="preserve">Staff approbations total: </t>
  </si>
  <si>
    <t xml:space="preserve">Material costs: </t>
  </si>
  <si>
    <t xml:space="preserve">IT-Equipment</t>
  </si>
  <si>
    <t xml:space="preserve">Literature</t>
  </si>
  <si>
    <t xml:space="preserve">Devices</t>
  </si>
  <si>
    <t xml:space="preserve">Consumable</t>
  </si>
  <si>
    <t xml:space="preserve">Contracts for services</t>
  </si>
  <si>
    <t xml:space="preserve">Business trips</t>
  </si>
  <si>
    <t xml:space="preserve">Others:</t>
  </si>
  <si>
    <t xml:space="preserve">Material costs total: </t>
  </si>
  <si>
    <t xml:space="preserve">Investment fund</t>
  </si>
  <si>
    <t xml:space="preserve">Investment fund total</t>
  </si>
  <si>
    <t xml:space="preserve">TOTAL: </t>
  </si>
  <si>
    <t xml:space="preserve">Expenditures TOTAL</t>
  </si>
  <si>
    <t xml:space="preserve">Total revenue overwiev</t>
  </si>
  <si>
    <t xml:space="preserve">Amount</t>
  </si>
  <si>
    <t xml:space="preserve">Amount requested from the MWK</t>
  </si>
  <si>
    <t xml:space="preserve">Revenue
(please specify type of revenue)</t>
  </si>
  <si>
    <t xml:space="preserve">Other funds 
(e.g. DFG, donations, foundations
- please specify individually with amount)</t>
  </si>
  <si>
    <t xml:space="preserve">Capital resources </t>
  </si>
  <si>
    <t xml:space="preserve">Total:</t>
  </si>
  <si>
    <t xml:space="preserve">Overview staff approbations</t>
  </si>
  <si>
    <t xml:space="preserve">Position</t>
  </si>
  <si>
    <t xml:space="preserve">
Task description
</t>
  </si>
  <si>
    <t xml:space="preserve">Employment Scope</t>
  </si>
  <si>
    <t xml:space="preserve">2024
</t>
  </si>
  <si>
    <t xml:space="preserve">2025
</t>
  </si>
  <si>
    <t xml:space="preserve">2026
</t>
  </si>
  <si>
    <t xml:space="preserve">2027
</t>
  </si>
  <si>
    <t xml:space="preserve">2028
</t>
  </si>
  <si>
    <t xml:space="preserve">
2029
</t>
  </si>
  <si>
    <t xml:space="preserve">TOTAL</t>
  </si>
  <si>
    <t xml:space="preserve">organisation &amp; coordination of the Future Lab's activities, PR work, coordination with other Labs</t>
  </si>
  <si>
    <t xml:space="preserve">TOTAL </t>
  </si>
  <si>
    <t xml:space="preserve">Overview material costs</t>
  </si>
  <si>
    <t xml:space="preserve">
2024
</t>
  </si>
  <si>
    <t xml:space="preserve">
2025
</t>
  </si>
  <si>
    <t xml:space="preserve">
2026
</t>
  </si>
  <si>
    <t xml:space="preserve">Short description</t>
  </si>
  <si>
    <t xml:space="preserve">Calculated costs
(€)</t>
  </si>
  <si>
    <t xml:space="preserve">Overview investment co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&quot; €&quot;"/>
    <numFmt numFmtId="167" formatCode="#,##0.00&quot; €&quot;"/>
    <numFmt numFmtId="168" formatCode="m/d/yyyy"/>
    <numFmt numFmtId="169" formatCode="0"/>
    <numFmt numFmtId="170" formatCode="#,##0.00"/>
    <numFmt numFmtId="171" formatCode="&quot;Stand: &quot;dd/mm/yyyy"/>
    <numFmt numFmtId="172" formatCode="#,##0"/>
  </numFmts>
  <fonts count="14">
    <font>
      <sz val="10"/>
      <color rgb="FF000000"/>
      <name val="Franklin Gothic Book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Franklin Gothic Book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u val="single"/>
      <sz val="12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  <cellStyle name="Standard 2 2" xfId="22"/>
    <cellStyle name="Standard 3" xfId="23"/>
    <cellStyle name="Standard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2.75" zeroHeight="false" outlineLevelRow="0" outlineLevelCol="0"/>
  <sheetData>
    <row r="4" customFormat="false" ht="27.75" hidden="false" customHeight="false" outlineLevel="0" collapsed="false">
      <c r="B4" s="1" t="s">
        <v>0</v>
      </c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K4" s="1" t="s">
        <v>0</v>
      </c>
      <c r="L4" s="2" t="s">
        <v>1</v>
      </c>
      <c r="M4" s="3" t="s">
        <v>2</v>
      </c>
      <c r="N4" s="3" t="s">
        <v>3</v>
      </c>
      <c r="O4" s="3" t="s">
        <v>4</v>
      </c>
      <c r="P4" s="3" t="s">
        <v>5</v>
      </c>
      <c r="Q4" s="3" t="s">
        <v>6</v>
      </c>
    </row>
    <row r="5" customFormat="false" ht="12.75" hidden="false" customHeight="false" outlineLevel="0" collapsed="false">
      <c r="B5" s="4" t="s">
        <v>7</v>
      </c>
      <c r="C5" s="5" t="n">
        <f aca="false">ROUNDUP(L5,-2)</f>
        <v>6500</v>
      </c>
      <c r="D5" s="5" t="n">
        <f aca="false">ROUNDUP(M5,-2)</f>
        <v>6800</v>
      </c>
      <c r="E5" s="5" t="n">
        <f aca="false">ROUNDUP(N5,-2)</f>
        <v>7100</v>
      </c>
      <c r="F5" s="6" t="n">
        <f aca="false">ROUNDUP(O5,-2)</f>
        <v>7500</v>
      </c>
      <c r="G5" s="5" t="n">
        <f aca="false">ROUNDUP(P5,-2)</f>
        <v>8100</v>
      </c>
      <c r="H5" s="5" t="n">
        <f aca="false">ROUNDUP(Q5,-2)</f>
        <v>8300</v>
      </c>
      <c r="K5" s="4" t="s">
        <v>7</v>
      </c>
      <c r="L5" s="5" t="n">
        <v>6420.43</v>
      </c>
      <c r="M5" s="5" t="n">
        <v>6784.35</v>
      </c>
      <c r="N5" s="5" t="n">
        <v>7044.28</v>
      </c>
      <c r="O5" s="5" t="n">
        <v>7494.86</v>
      </c>
      <c r="P5" s="5" t="n">
        <v>8032.04</v>
      </c>
      <c r="Q5" s="5" t="n">
        <v>8241.56</v>
      </c>
    </row>
    <row r="6" customFormat="false" ht="12.75" hidden="false" customHeight="false" outlineLevel="0" collapsed="false">
      <c r="B6" s="4" t="s">
        <v>8</v>
      </c>
      <c r="C6" s="5" t="n">
        <f aca="false">ROUNDUP(L6,-2)</f>
        <v>8500</v>
      </c>
      <c r="D6" s="5" t="n">
        <f aca="false">ROUNDUP(M6,-2)</f>
        <v>9200</v>
      </c>
      <c r="E6" s="5" t="n">
        <f aca="false">ROUNDUP(N6,-2)</f>
        <v>9900</v>
      </c>
      <c r="F6" s="6" t="n">
        <f aca="false">ROUNDUP(O6,-2)</f>
        <v>10200</v>
      </c>
      <c r="G6" s="5" t="n">
        <f aca="false">ROUNDUP(P6,-2)</f>
        <v>10400</v>
      </c>
      <c r="H6" s="5" t="n">
        <f aca="false">ROUNDUP(Q6,-2)</f>
        <v>10700</v>
      </c>
      <c r="K6" s="4" t="s">
        <v>8</v>
      </c>
      <c r="L6" s="5" t="n">
        <v>8473.93</v>
      </c>
      <c r="M6" s="5" t="n">
        <v>9184.44</v>
      </c>
      <c r="N6" s="5" t="n">
        <v>9808.29</v>
      </c>
      <c r="O6" s="5" t="n">
        <v>10158.85</v>
      </c>
      <c r="P6" s="5" t="n">
        <v>10349.06</v>
      </c>
      <c r="Q6" s="5" t="n">
        <v>10614.08</v>
      </c>
    </row>
    <row r="7" customFormat="false" ht="12.75" hidden="false" customHeight="false" outlineLevel="0" collapsed="false">
      <c r="B7" s="4" t="s">
        <v>9</v>
      </c>
      <c r="C7" s="5" t="n">
        <f aca="false">ROUNDUP(L7,-2)</f>
        <v>6600</v>
      </c>
      <c r="D7" s="5" t="n">
        <f aca="false">ROUNDUP(M7,-2)</f>
        <v>7100</v>
      </c>
      <c r="E7" s="5" t="n">
        <f aca="false">ROUNDUP(N7,-2)</f>
        <v>7300</v>
      </c>
      <c r="F7" s="6" t="n">
        <f aca="false">ROUNDUP(O7,-2)</f>
        <v>8200</v>
      </c>
      <c r="G7" s="5" t="n">
        <f aca="false">ROUNDUP(P7,-2)</f>
        <v>8900</v>
      </c>
      <c r="H7" s="5" t="n">
        <f aca="false">ROUNDUP(Q7,-2)</f>
        <v>9200</v>
      </c>
      <c r="K7" s="4" t="s">
        <v>9</v>
      </c>
      <c r="L7" s="5" t="n">
        <v>6516.84</v>
      </c>
      <c r="M7" s="5" t="n">
        <v>7006.57</v>
      </c>
      <c r="N7" s="5" t="n">
        <v>7265.37</v>
      </c>
      <c r="O7" s="5" t="n">
        <v>8184.55</v>
      </c>
      <c r="P7" s="5" t="n">
        <v>8880.58</v>
      </c>
      <c r="Q7" s="5" t="n">
        <v>9147</v>
      </c>
    </row>
    <row r="8" customFormat="false" ht="12.75" hidden="false" customHeight="false" outlineLevel="0" collapsed="false">
      <c r="B8" s="4" t="s">
        <v>10</v>
      </c>
      <c r="C8" s="5" t="n">
        <f aca="false">ROUNDUP(L8,-2)</f>
        <v>6000</v>
      </c>
      <c r="D8" s="5" t="n">
        <f aca="false">ROUNDUP(M8,-2)</f>
        <v>6400</v>
      </c>
      <c r="E8" s="5" t="n">
        <f aca="false">ROUNDUP(N8,-2)</f>
        <v>6800</v>
      </c>
      <c r="F8" s="6" t="n">
        <f aca="false">ROUNDUP(O8,-2)</f>
        <v>7300</v>
      </c>
      <c r="G8" s="5" t="n">
        <f aca="false">ROUNDUP(P8,-2)</f>
        <v>8200</v>
      </c>
      <c r="H8" s="5" t="n">
        <f aca="false">ROUNDUP(Q8,-2)</f>
        <v>8400</v>
      </c>
      <c r="K8" s="4" t="s">
        <v>10</v>
      </c>
      <c r="L8" s="5" t="n">
        <v>5900.31</v>
      </c>
      <c r="M8" s="5" t="n">
        <v>6346.2</v>
      </c>
      <c r="N8" s="5" t="n">
        <v>6712.1</v>
      </c>
      <c r="O8" s="5" t="n">
        <v>7265.37</v>
      </c>
      <c r="P8" s="5" t="n">
        <v>8113.11</v>
      </c>
      <c r="Q8" s="5" t="n">
        <v>8356.51</v>
      </c>
    </row>
    <row r="9" customFormat="false" ht="12.75" hidden="false" customHeight="false" outlineLevel="0" collapsed="false">
      <c r="B9" s="4" t="s">
        <v>11</v>
      </c>
      <c r="C9" s="5" t="n">
        <f aca="false">ROUNDUP(L9,-2)</f>
        <v>5600</v>
      </c>
      <c r="D9" s="5" t="n">
        <f aca="false">ROUNDUP(M9,-2)</f>
        <v>6000</v>
      </c>
      <c r="E9" s="5" t="n">
        <f aca="false">ROUNDUP(N9,-2)</f>
        <v>6300</v>
      </c>
      <c r="F9" s="6" t="n">
        <f aca="false">ROUNDUP(O9,-2)</f>
        <v>6900</v>
      </c>
      <c r="G9" s="5" t="n">
        <f aca="false">ROUNDUP(P9,-2)</f>
        <v>7700</v>
      </c>
      <c r="H9" s="5" t="n">
        <f aca="false">ROUNDUP(Q9,-2)</f>
        <v>8000</v>
      </c>
      <c r="K9" s="4" t="s">
        <v>11</v>
      </c>
      <c r="L9" s="5" t="n">
        <v>5501.7</v>
      </c>
      <c r="M9" s="5" t="n">
        <v>5921.63</v>
      </c>
      <c r="N9" s="5" t="n">
        <v>6237.5</v>
      </c>
      <c r="O9" s="5" t="n">
        <v>6851.18</v>
      </c>
      <c r="P9" s="5" t="n">
        <v>7699.49</v>
      </c>
      <c r="Q9" s="5" t="n">
        <v>7930.48</v>
      </c>
    </row>
    <row r="10" customFormat="false" ht="12.75" hidden="false" customHeight="false" outlineLevel="0" collapsed="false">
      <c r="B10" s="4" t="s">
        <v>12</v>
      </c>
      <c r="C10" s="5" t="n">
        <f aca="false">ROUNDUP(L10,-2)</f>
        <v>5000</v>
      </c>
      <c r="D10" s="5" t="n">
        <f aca="false">ROUNDUP(M10,-2)</f>
        <v>5400</v>
      </c>
      <c r="E10" s="5" t="n">
        <f aca="false">ROUNDUP(N10,-2)</f>
        <v>6100</v>
      </c>
      <c r="F10" s="6" t="n">
        <f aca="false">ROUNDUP(O10,-2)</f>
        <v>6700</v>
      </c>
      <c r="G10" s="5" t="n">
        <f aca="false">ROUNDUP(P10,-2)</f>
        <v>7600</v>
      </c>
      <c r="H10" s="5" t="n">
        <f aca="false">ROUNDUP(Q10,-2)</f>
        <v>7800</v>
      </c>
      <c r="K10" s="4" t="s">
        <v>12</v>
      </c>
      <c r="L10" s="5" t="n">
        <v>4958.51</v>
      </c>
      <c r="M10" s="5" t="n">
        <v>5307.95</v>
      </c>
      <c r="N10" s="5" t="n">
        <v>6047.98</v>
      </c>
      <c r="O10" s="5" t="n">
        <v>6697.77</v>
      </c>
      <c r="P10" s="5" t="n">
        <v>7537.06</v>
      </c>
      <c r="Q10" s="5" t="n">
        <v>7763.16</v>
      </c>
    </row>
    <row r="11" customFormat="false" ht="12.75" hidden="false" customHeight="false" outlineLevel="0" collapsed="false">
      <c r="B11" s="4" t="s">
        <v>13</v>
      </c>
      <c r="C11" s="5" t="n">
        <f aca="false">ROUNDUP(L11,-2)</f>
        <v>5000</v>
      </c>
      <c r="D11" s="5" t="n">
        <f aca="false">ROUNDUP(M11,-2)</f>
        <v>5300</v>
      </c>
      <c r="E11" s="5" t="n">
        <f aca="false">ROUNDUP(N11,-2)</f>
        <v>5700</v>
      </c>
      <c r="F11" s="6" t="n">
        <f aca="false">ROUNDUP(O11,-2)</f>
        <v>6200</v>
      </c>
      <c r="G11" s="5" t="n">
        <f aca="false">ROUNDUP(P11,-2)</f>
        <v>7100</v>
      </c>
      <c r="H11" s="5" t="n">
        <f aca="false">ROUNDUP(Q11,-2)</f>
        <v>7300</v>
      </c>
      <c r="K11" s="4" t="s">
        <v>13</v>
      </c>
      <c r="L11" s="5" t="n">
        <v>4905.29</v>
      </c>
      <c r="M11" s="5" t="n">
        <v>5235.31</v>
      </c>
      <c r="N11" s="5" t="n">
        <v>5611.2</v>
      </c>
      <c r="O11" s="5" t="n">
        <v>6183.26</v>
      </c>
      <c r="P11" s="5" t="n">
        <v>7013.66</v>
      </c>
      <c r="Q11" s="5" t="n">
        <v>7224.07</v>
      </c>
    </row>
    <row r="12" customFormat="false" ht="12.75" hidden="false" customHeight="false" outlineLevel="0" collapsed="false">
      <c r="B12" s="4" t="s">
        <v>14</v>
      </c>
      <c r="C12" s="5" t="n">
        <f aca="false">ROUNDUP(L12,-2)</f>
        <v>4800</v>
      </c>
      <c r="D12" s="5" t="n">
        <f aca="false">ROUNDUP(M12,-2)</f>
        <v>5100</v>
      </c>
      <c r="E12" s="5" t="n">
        <f aca="false">ROUNDUP(N12,-2)</f>
        <v>5500</v>
      </c>
      <c r="F12" s="6" t="n">
        <f aca="false">ROUNDUP(O12,-2)</f>
        <v>5900</v>
      </c>
      <c r="G12" s="5" t="n">
        <f aca="false">ROUNDUP(P12,-2)</f>
        <v>6600</v>
      </c>
      <c r="H12" s="5" t="n">
        <f aca="false">ROUNDUP(Q12,-2)</f>
        <v>6800</v>
      </c>
      <c r="K12" s="4" t="s">
        <v>14</v>
      </c>
      <c r="L12" s="5" t="n">
        <v>4732.03</v>
      </c>
      <c r="M12" s="5" t="n">
        <v>5055.88</v>
      </c>
      <c r="N12" s="5" t="n">
        <v>5426.68</v>
      </c>
      <c r="O12" s="5" t="n">
        <v>5804.95</v>
      </c>
      <c r="P12" s="5" t="n">
        <v>6524.67</v>
      </c>
      <c r="Q12" s="5" t="n">
        <v>6720.41</v>
      </c>
    </row>
    <row r="13" customFormat="false" ht="12.75" hidden="false" customHeight="false" outlineLevel="0" collapsed="false">
      <c r="B13" s="4" t="s">
        <v>15</v>
      </c>
      <c r="C13" s="5" t="n">
        <f aca="false">ROUNDUP(L13,-2)</f>
        <v>4300</v>
      </c>
      <c r="D13" s="5" t="n">
        <f aca="false">ROUNDUP(M13,-2)</f>
        <v>4600</v>
      </c>
      <c r="E13" s="5" t="n">
        <f aca="false">ROUNDUP(N13,-2)</f>
        <v>4800</v>
      </c>
      <c r="F13" s="6" t="n">
        <f aca="false">ROUNDUP(O13,-2)</f>
        <v>5300</v>
      </c>
      <c r="G13" s="5" t="n">
        <f aca="false">ROUNDUP(P13,-2)</f>
        <v>5800</v>
      </c>
      <c r="H13" s="5" t="n">
        <f aca="false">ROUNDUP(Q13,-2)</f>
        <v>6000</v>
      </c>
      <c r="K13" s="4" t="s">
        <v>15</v>
      </c>
      <c r="L13" s="5" t="n">
        <v>4212.27</v>
      </c>
      <c r="M13" s="5" t="n">
        <v>4524.49</v>
      </c>
      <c r="N13" s="5" t="n">
        <v>4727.89</v>
      </c>
      <c r="O13" s="5" t="n">
        <v>5289.95</v>
      </c>
      <c r="P13" s="5" t="n">
        <v>5768.06</v>
      </c>
      <c r="Q13" s="5" t="n">
        <v>5941.12</v>
      </c>
    </row>
    <row r="14" customFormat="false" ht="12.75" hidden="false" customHeight="false" outlineLevel="0" collapsed="false">
      <c r="B14" s="4" t="s">
        <v>16</v>
      </c>
      <c r="C14" s="5" t="n">
        <f aca="false">ROUNDUP(L14,-2)</f>
        <v>4300</v>
      </c>
      <c r="D14" s="5" t="n">
        <f aca="false">ROUNDUP(M14,-2)</f>
        <v>4600</v>
      </c>
      <c r="E14" s="5" t="n">
        <f aca="false">ROUNDUP(N14,-2)</f>
        <v>4600</v>
      </c>
      <c r="F14" s="6" t="n">
        <f aca="false">ROUNDUP(O14,-2)</f>
        <v>4800</v>
      </c>
      <c r="G14" s="5" t="n">
        <f aca="false">ROUNDUP(P14,-2)</f>
        <v>5300</v>
      </c>
      <c r="H14" s="5" t="n">
        <f aca="false">ROUNDUP(Q14,-2)</f>
        <v>5500</v>
      </c>
      <c r="K14" s="4" t="s">
        <v>16</v>
      </c>
      <c r="L14" s="5" t="n">
        <v>4212.27</v>
      </c>
      <c r="M14" s="5" t="n">
        <v>4524.49</v>
      </c>
      <c r="N14" s="5" t="n">
        <v>4592.3</v>
      </c>
      <c r="O14" s="5" t="n">
        <v>4727.89</v>
      </c>
      <c r="P14" s="5" t="n">
        <v>5289.95</v>
      </c>
      <c r="Q14" s="5" t="n">
        <v>5446.93</v>
      </c>
    </row>
    <row r="15" customFormat="false" ht="12.75" hidden="false" customHeight="false" outlineLevel="0" collapsed="false">
      <c r="B15" s="4" t="s">
        <v>17</v>
      </c>
      <c r="C15" s="5" t="n">
        <f aca="false">ROUNDUP(L15,-2)</f>
        <v>4000</v>
      </c>
      <c r="D15" s="5" t="n">
        <f aca="false">ROUNDUP(M15,-2)</f>
        <v>4400</v>
      </c>
      <c r="E15" s="5" t="n">
        <f aca="false">ROUNDUP(N15,-2)</f>
        <v>4500</v>
      </c>
      <c r="F15" s="6" t="n">
        <f aca="false">ROUNDUP(O15,-2)</f>
        <v>4700</v>
      </c>
      <c r="G15" s="5" t="n">
        <f aca="false">ROUNDUP(P15,-2)</f>
        <v>4900</v>
      </c>
      <c r="H15" s="5" t="n">
        <f aca="false">ROUNDUP(Q15,-2)</f>
        <v>5000</v>
      </c>
      <c r="K15" s="4" t="s">
        <v>17</v>
      </c>
      <c r="L15" s="5" t="n">
        <v>3999.75</v>
      </c>
      <c r="M15" s="5" t="n">
        <v>4307.92</v>
      </c>
      <c r="N15" s="5" t="n">
        <v>4479.21</v>
      </c>
      <c r="O15" s="5" t="n">
        <v>4642</v>
      </c>
      <c r="P15" s="5" t="n">
        <v>4821.89</v>
      </c>
      <c r="Q15" s="5" t="n">
        <v>4933.25</v>
      </c>
    </row>
    <row r="16" customFormat="false" ht="12.75" hidden="false" customHeight="false" outlineLevel="0" collapsed="false">
      <c r="B16" s="4" t="s">
        <v>18</v>
      </c>
      <c r="C16" s="5" t="n">
        <f aca="false">ROUNDUP(L16,-2)</f>
        <v>3800</v>
      </c>
      <c r="D16" s="5" t="n">
        <f aca="false">ROUNDUP(M16,-2)</f>
        <v>4100</v>
      </c>
      <c r="E16" s="5" t="n">
        <f aca="false">ROUNDUP(N16,-2)</f>
        <v>4300</v>
      </c>
      <c r="F16" s="6" t="n">
        <f aca="false">ROUNDUP(O16,-2)</f>
        <v>4500</v>
      </c>
      <c r="G16" s="5" t="n">
        <f aca="false">ROUNDUP(P16,-2)</f>
        <v>4600</v>
      </c>
      <c r="H16" s="5" t="n">
        <f aca="false">ROUNDUP(Q16,-2)</f>
        <v>4800</v>
      </c>
      <c r="K16" s="4" t="s">
        <v>18</v>
      </c>
      <c r="L16" s="5" t="n">
        <v>3763.4</v>
      </c>
      <c r="M16" s="5" t="n">
        <v>4064.35</v>
      </c>
      <c r="N16" s="5" t="n">
        <v>4290.77</v>
      </c>
      <c r="O16" s="5" t="n">
        <v>4462.09</v>
      </c>
      <c r="P16" s="5" t="n">
        <v>4599.17</v>
      </c>
      <c r="Q16" s="5" t="n">
        <v>4719.07</v>
      </c>
    </row>
    <row r="17" customFormat="false" ht="12.75" hidden="false" customHeight="false" outlineLevel="0" collapsed="false">
      <c r="B17" s="4" t="s">
        <v>19</v>
      </c>
      <c r="C17" s="5" t="n">
        <f aca="false">ROUNDUP(L17,-2)</f>
        <v>3800</v>
      </c>
      <c r="D17" s="5" t="n">
        <f aca="false">ROUNDUP(M17,-2)</f>
        <v>4000</v>
      </c>
      <c r="E17" s="5" t="n">
        <f aca="false">ROUNDUP(N17,-2)</f>
        <v>4200</v>
      </c>
      <c r="F17" s="6" t="n">
        <f aca="false">ROUNDUP(O17,-2)</f>
        <v>4400</v>
      </c>
      <c r="G17" s="5" t="n">
        <f aca="false">ROUNDUP(P17,-2)</f>
        <v>4500</v>
      </c>
      <c r="H17" s="5" t="n">
        <f aca="false">ROUNDUP(Q17,-2)</f>
        <v>4600</v>
      </c>
      <c r="K17" s="4" t="s">
        <v>19</v>
      </c>
      <c r="L17" s="5" t="n">
        <v>3700.02</v>
      </c>
      <c r="M17" s="5" t="n">
        <v>3997.9</v>
      </c>
      <c r="N17" s="5" t="n">
        <v>4164.04</v>
      </c>
      <c r="O17" s="5" t="n">
        <v>4333.62</v>
      </c>
      <c r="P17" s="5" t="n">
        <v>4444.95</v>
      </c>
      <c r="Q17" s="5" t="n">
        <v>4564.88</v>
      </c>
    </row>
    <row r="18" customFormat="false" ht="12.75" hidden="false" customHeight="false" outlineLevel="0" collapsed="false">
      <c r="B18" s="4" t="s">
        <v>20</v>
      </c>
      <c r="C18" s="5" t="n">
        <f aca="false">ROUNDUP(L18,-2)</f>
        <v>3600</v>
      </c>
      <c r="D18" s="5" t="n">
        <f aca="false">ROUNDUP(M18,-2)</f>
        <v>3900</v>
      </c>
      <c r="E18" s="5" t="n">
        <f aca="false">ROUNDUP(N18,-2)</f>
        <v>4100</v>
      </c>
      <c r="F18" s="6" t="n">
        <f aca="false">ROUNDUP(O18,-2)</f>
        <v>4200</v>
      </c>
      <c r="G18" s="5" t="n">
        <f aca="false">ROUNDUP(P18,-2)</f>
        <v>4300</v>
      </c>
      <c r="H18" s="5" t="n">
        <f aca="false">ROUNDUP(Q18,-2)</f>
        <v>4400</v>
      </c>
      <c r="K18" s="4" t="s">
        <v>20</v>
      </c>
      <c r="L18" s="5" t="n">
        <v>3555.14</v>
      </c>
      <c r="M18" s="5" t="n">
        <v>3848.37</v>
      </c>
      <c r="N18" s="5" t="n">
        <v>4014.52</v>
      </c>
      <c r="O18" s="5" t="n">
        <v>4172.35</v>
      </c>
      <c r="P18" s="5" t="n">
        <v>4299.34</v>
      </c>
      <c r="Q18" s="5" t="n">
        <v>4385</v>
      </c>
    </row>
    <row r="19" customFormat="false" ht="12.75" hidden="false" customHeight="false" outlineLevel="0" collapsed="false">
      <c r="B19" s="4" t="s">
        <v>21</v>
      </c>
      <c r="C19" s="5" t="n">
        <f aca="false">ROUNDUP(L19,-2)</f>
        <v>3400</v>
      </c>
      <c r="D19" s="5" t="n">
        <f aca="false">ROUNDUP(M19,-2)</f>
        <v>3700</v>
      </c>
      <c r="E19" s="5" t="n">
        <f aca="false">ROUNDUP(N19,-2)</f>
        <v>3900</v>
      </c>
      <c r="F19" s="6" t="n">
        <f aca="false">ROUNDUP(O19,-2)</f>
        <v>4100</v>
      </c>
      <c r="G19" s="5" t="n">
        <f aca="false">ROUNDUP(P19,-2)</f>
        <v>4200</v>
      </c>
      <c r="H19" s="5" t="n">
        <f aca="false">ROUNDUP(Q19,-2)</f>
        <v>4300</v>
      </c>
      <c r="K19" s="4" t="s">
        <v>21</v>
      </c>
      <c r="L19" s="5" t="n">
        <v>3392.77</v>
      </c>
      <c r="M19" s="5" t="n">
        <v>3688.52</v>
      </c>
      <c r="N19" s="5" t="n">
        <v>3896.07</v>
      </c>
      <c r="O19" s="5" t="n">
        <v>4012.3</v>
      </c>
      <c r="P19" s="5" t="n">
        <v>4128.55</v>
      </c>
      <c r="Q19" s="5" t="n">
        <v>4203.26</v>
      </c>
    </row>
    <row r="20" customFormat="false" ht="12.75" hidden="false" customHeight="false" outlineLevel="0" collapsed="false">
      <c r="B20" s="4" t="s">
        <v>22</v>
      </c>
      <c r="C20" s="5" t="n">
        <f aca="false">ROUNDUP(L20,-2)</f>
        <v>3400</v>
      </c>
      <c r="D20" s="5" t="n">
        <f aca="false">ROUNDUP(M20,-2)</f>
        <v>3700</v>
      </c>
      <c r="E20" s="5" t="n">
        <f aca="false">ROUNDUP(N20,-2)</f>
        <v>3800</v>
      </c>
      <c r="F20" s="6" t="n">
        <f aca="false">ROUNDUP(O20,-2)</f>
        <v>3900</v>
      </c>
      <c r="G20" s="5" t="n">
        <f aca="false">ROUNDUP(P20,-2)</f>
        <v>4000</v>
      </c>
      <c r="H20" s="5" t="n">
        <f aca="false">ROUNDUP(Q20,-2)</f>
        <v>4100</v>
      </c>
      <c r="K20" s="4" t="s">
        <v>22</v>
      </c>
      <c r="L20" s="5" t="n">
        <v>3349.48</v>
      </c>
      <c r="M20" s="5" t="n">
        <v>3638.69</v>
      </c>
      <c r="N20" s="5" t="n">
        <v>3721.72</v>
      </c>
      <c r="O20" s="5" t="n">
        <v>3854.55</v>
      </c>
      <c r="P20" s="5" t="n">
        <v>3962.49</v>
      </c>
      <c r="Q20" s="5" t="n">
        <v>4053.81</v>
      </c>
    </row>
    <row r="21" customFormat="false" ht="12.75" hidden="false" customHeight="false" outlineLevel="0" collapsed="false">
      <c r="B21" s="4" t="s">
        <v>23</v>
      </c>
      <c r="C21" s="5" t="n">
        <f aca="false">ROUNDUP(L21,-2)</f>
        <v>3200</v>
      </c>
      <c r="D21" s="5" t="n">
        <f aca="false">ROUNDUP(M21,-2)</f>
        <v>3400</v>
      </c>
      <c r="E21" s="5" t="n">
        <f aca="false">ROUNDUP(N21,-2)</f>
        <v>3500</v>
      </c>
      <c r="F21" s="6" t="n">
        <f aca="false">ROUNDUP(O21,-2)</f>
        <v>3600</v>
      </c>
      <c r="G21" s="5" t="n">
        <f aca="false">ROUNDUP(P21,-2)</f>
        <v>3800</v>
      </c>
      <c r="H21" s="5" t="n">
        <f aca="false">ROUNDUP(Q21,-2)</f>
        <v>4000</v>
      </c>
      <c r="K21" s="4" t="s">
        <v>23</v>
      </c>
      <c r="L21" s="5" t="n">
        <v>3124.33</v>
      </c>
      <c r="M21" s="5" t="n">
        <v>3397.9</v>
      </c>
      <c r="N21" s="5" t="n">
        <v>3480.95</v>
      </c>
      <c r="O21" s="5" t="n">
        <v>3563.96</v>
      </c>
      <c r="P21" s="5" t="n">
        <v>3754.91</v>
      </c>
      <c r="Q21" s="5" t="n">
        <v>3954.2</v>
      </c>
    </row>
    <row r="22" customFormat="false" ht="12.75" hidden="false" customHeight="false" outlineLevel="0" collapsed="false">
      <c r="B22" s="4" t="s">
        <v>24</v>
      </c>
      <c r="C22" s="5" t="n">
        <f aca="false">ROUNDUP(L22,-2)</f>
        <v>0</v>
      </c>
      <c r="D22" s="5" t="n">
        <f aca="false">ROUNDUP(M22,-2)</f>
        <v>2900</v>
      </c>
      <c r="E22" s="5" t="n">
        <f aca="false">ROUNDUP(N22,-2)</f>
        <v>2900</v>
      </c>
      <c r="F22" s="6" t="n">
        <f aca="false">ROUNDUP(O22,-2)</f>
        <v>3000</v>
      </c>
      <c r="G22" s="5" t="n">
        <f aca="false">ROUNDUP(P22,-2)</f>
        <v>3000</v>
      </c>
      <c r="H22" s="5" t="n">
        <f aca="false">ROUNDUP(Q22,-2)</f>
        <v>3200</v>
      </c>
      <c r="K22" s="4" t="s">
        <v>24</v>
      </c>
      <c r="L22" s="5" t="n">
        <v>0</v>
      </c>
      <c r="M22" s="5" t="n">
        <v>2841.65</v>
      </c>
      <c r="N22" s="5" t="n">
        <v>2883.13</v>
      </c>
      <c r="O22" s="5" t="n">
        <v>2932.95</v>
      </c>
      <c r="P22" s="5" t="n">
        <v>2982.78</v>
      </c>
      <c r="Q22" s="5" t="n">
        <v>3107.32</v>
      </c>
    </row>
    <row r="26" customFormat="false" ht="27.75" hidden="false" customHeight="false" outlineLevel="0" collapsed="false">
      <c r="B26" s="1" t="s">
        <v>0</v>
      </c>
      <c r="F26" s="7" t="s">
        <v>25</v>
      </c>
    </row>
    <row r="27" customFormat="false" ht="13.5" hidden="false" customHeight="false" outlineLevel="0" collapsed="false">
      <c r="B27" s="4" t="s">
        <v>26</v>
      </c>
      <c r="C27" s="5" t="n">
        <f aca="false">ROUNDUP(L5,-2)</f>
        <v>6500</v>
      </c>
      <c r="F27" s="1" t="s">
        <v>27</v>
      </c>
      <c r="H27" s="1" t="s">
        <v>27</v>
      </c>
      <c r="I27" s="3" t="s">
        <v>28</v>
      </c>
    </row>
    <row r="28" customFormat="false" ht="42" hidden="false" customHeight="false" outlineLevel="0" collapsed="false">
      <c r="B28" s="4" t="s">
        <v>29</v>
      </c>
      <c r="C28" s="5" t="n">
        <f aca="false">ROUNDUP(L6,-2)</f>
        <v>8500</v>
      </c>
      <c r="F28" s="8" t="s">
        <v>30</v>
      </c>
      <c r="H28" s="9" t="s">
        <v>30</v>
      </c>
      <c r="I28" s="5" t="n">
        <v>5301</v>
      </c>
    </row>
    <row r="29" customFormat="false" ht="12.75" hidden="false" customHeight="false" outlineLevel="0" collapsed="false">
      <c r="B29" s="4" t="s">
        <v>31</v>
      </c>
      <c r="C29" s="5" t="n">
        <f aca="false">ROUNDUP(L7,-2)</f>
        <v>6600</v>
      </c>
      <c r="F29" s="9" t="s">
        <v>32</v>
      </c>
      <c r="H29" s="9" t="s">
        <v>32</v>
      </c>
      <c r="I29" s="5" t="n">
        <v>6676</v>
      </c>
    </row>
    <row r="30" customFormat="false" ht="12.75" hidden="false" customHeight="false" outlineLevel="0" collapsed="false">
      <c r="B30" s="4" t="s">
        <v>33</v>
      </c>
      <c r="C30" s="5" t="n">
        <f aca="false">ROUNDUP(L8,-2)</f>
        <v>6000</v>
      </c>
      <c r="F30" s="9" t="s">
        <v>34</v>
      </c>
      <c r="H30" s="9" t="s">
        <v>34</v>
      </c>
      <c r="I30" s="5" t="n">
        <v>7579</v>
      </c>
    </row>
    <row r="31" customFormat="false" ht="12.75" hidden="false" customHeight="false" outlineLevel="0" collapsed="false">
      <c r="B31" s="4" t="s">
        <v>35</v>
      </c>
      <c r="C31" s="5" t="n">
        <f aca="false">ROUNDUP(L9,-2)</f>
        <v>5600</v>
      </c>
      <c r="F31" s="9" t="s">
        <v>36</v>
      </c>
      <c r="H31" s="9" t="s">
        <v>36</v>
      </c>
      <c r="I31" s="5" t="n">
        <v>4912</v>
      </c>
    </row>
    <row r="32" customFormat="false" ht="12.75" hidden="false" customHeight="false" outlineLevel="0" collapsed="false">
      <c r="B32" s="4" t="s">
        <v>37</v>
      </c>
      <c r="C32" s="5" t="n">
        <f aca="false">ROUNDUP(L10,-2)</f>
        <v>5000</v>
      </c>
      <c r="F32" s="9" t="s">
        <v>38</v>
      </c>
      <c r="H32" s="9" t="s">
        <v>38</v>
      </c>
      <c r="I32" s="5" t="n">
        <v>6098</v>
      </c>
    </row>
    <row r="33" customFormat="false" ht="12.75" hidden="false" customHeight="false" outlineLevel="0" collapsed="false">
      <c r="B33" s="4" t="s">
        <v>39</v>
      </c>
      <c r="C33" s="5" t="n">
        <f aca="false">ROUNDUP(L11,-2)</f>
        <v>5000</v>
      </c>
      <c r="F33" s="9" t="s">
        <v>40</v>
      </c>
      <c r="H33" s="9" t="s">
        <v>40</v>
      </c>
      <c r="I33" s="5" t="n">
        <v>7467</v>
      </c>
    </row>
    <row r="34" customFormat="false" ht="12.75" hidden="false" customHeight="false" outlineLevel="0" collapsed="false">
      <c r="B34" s="4" t="s">
        <v>41</v>
      </c>
      <c r="C34" s="5" t="n">
        <f aca="false">ROUNDUP(L12,-2)</f>
        <v>4800</v>
      </c>
      <c r="F34" s="9" t="s">
        <v>42</v>
      </c>
      <c r="H34" s="9" t="s">
        <v>42</v>
      </c>
      <c r="I34" s="5" t="n">
        <v>4723</v>
      </c>
    </row>
    <row r="35" customFormat="false" ht="12.75" hidden="false" customHeight="false" outlineLevel="0" collapsed="false">
      <c r="B35" s="4" t="s">
        <v>43</v>
      </c>
      <c r="C35" s="5" t="n">
        <f aca="false">ROUNDUP(L13,-2)</f>
        <v>4300</v>
      </c>
      <c r="F35" s="9" t="s">
        <v>44</v>
      </c>
      <c r="H35" s="9" t="s">
        <v>44</v>
      </c>
      <c r="I35" s="5" t="n">
        <v>6244</v>
      </c>
    </row>
    <row r="36" customFormat="false" ht="12.75" hidden="false" customHeight="false" outlineLevel="0" collapsed="false">
      <c r="B36" s="4" t="s">
        <v>45</v>
      </c>
      <c r="C36" s="5" t="n">
        <f aca="false">ROUNDUP(L14,-2)</f>
        <v>4300</v>
      </c>
      <c r="F36" s="9" t="s">
        <v>46</v>
      </c>
      <c r="H36" s="9" t="s">
        <v>46</v>
      </c>
      <c r="I36" s="5" t="n">
        <v>7161</v>
      </c>
    </row>
    <row r="37" customFormat="false" ht="12.75" hidden="false" customHeight="false" outlineLevel="0" collapsed="false">
      <c r="B37" s="4" t="s">
        <v>47</v>
      </c>
      <c r="C37" s="5" t="n">
        <f aca="false">ROUNDUP(L15,-2)</f>
        <v>4000</v>
      </c>
      <c r="F37" s="9" t="s">
        <v>48</v>
      </c>
      <c r="H37" s="9" t="s">
        <v>48</v>
      </c>
      <c r="I37" s="5" t="n">
        <v>4791</v>
      </c>
    </row>
    <row r="38" customFormat="false" ht="12.75" hidden="false" customHeight="false" outlineLevel="0" collapsed="false">
      <c r="B38" s="4" t="s">
        <v>49</v>
      </c>
      <c r="C38" s="5" t="n">
        <f aca="false">ROUNDUP(L16,-2)</f>
        <v>3800</v>
      </c>
      <c r="F38" s="9" t="s">
        <v>50</v>
      </c>
      <c r="H38" s="9" t="s">
        <v>50</v>
      </c>
      <c r="I38" s="5" t="n">
        <v>5452</v>
      </c>
    </row>
    <row r="39" customFormat="false" ht="12.75" hidden="false" customHeight="false" outlineLevel="0" collapsed="false">
      <c r="B39" s="4" t="s">
        <v>51</v>
      </c>
      <c r="C39" s="5" t="n">
        <f aca="false">ROUNDUP(L17,-2)</f>
        <v>3800</v>
      </c>
      <c r="F39" s="9" t="s">
        <v>52</v>
      </c>
      <c r="H39" s="9" t="s">
        <v>52</v>
      </c>
      <c r="I39" s="5" t="n">
        <v>6590</v>
      </c>
    </row>
    <row r="40" customFormat="false" ht="12.75" hidden="false" customHeight="false" outlineLevel="0" collapsed="false">
      <c r="B40" s="4" t="s">
        <v>53</v>
      </c>
      <c r="C40" s="5" t="n">
        <f aca="false">ROUNDUP(L18,-2)</f>
        <v>3600</v>
      </c>
      <c r="F40" s="9" t="s">
        <v>54</v>
      </c>
      <c r="H40" s="9" t="s">
        <v>54</v>
      </c>
      <c r="I40" s="5" t="n">
        <v>4713</v>
      </c>
    </row>
    <row r="41" customFormat="false" ht="12.75" hidden="false" customHeight="false" outlineLevel="0" collapsed="false">
      <c r="B41" s="4" t="s">
        <v>55</v>
      </c>
      <c r="C41" s="5" t="n">
        <f aca="false">ROUNDUP(L19,-2)</f>
        <v>3400</v>
      </c>
      <c r="F41" s="9" t="s">
        <v>56</v>
      </c>
      <c r="H41" s="9" t="s">
        <v>56</v>
      </c>
      <c r="I41" s="5" t="n">
        <v>5365</v>
      </c>
    </row>
    <row r="42" customFormat="false" ht="12.75" hidden="false" customHeight="false" outlineLevel="0" collapsed="false">
      <c r="B42" s="4" t="s">
        <v>57</v>
      </c>
      <c r="C42" s="5" t="n">
        <f aca="false">ROUNDUP(L20,-2)</f>
        <v>3400</v>
      </c>
      <c r="F42" s="9" t="s">
        <v>58</v>
      </c>
      <c r="H42" s="9" t="s">
        <v>58</v>
      </c>
      <c r="I42" s="5" t="n">
        <v>6487</v>
      </c>
    </row>
    <row r="43" customFormat="false" ht="12.75" hidden="false" customHeight="false" outlineLevel="0" collapsed="false">
      <c r="B43" s="4" t="s">
        <v>59</v>
      </c>
      <c r="C43" s="5" t="n">
        <f aca="false">ROUNDUP(L21,-2)</f>
        <v>3200</v>
      </c>
      <c r="F43" s="9" t="s">
        <v>60</v>
      </c>
      <c r="H43" s="9" t="s">
        <v>60</v>
      </c>
      <c r="I43" s="5" t="n">
        <v>4749</v>
      </c>
    </row>
    <row r="44" customFormat="false" ht="12.75" hidden="false" customHeight="false" outlineLevel="0" collapsed="false">
      <c r="B44" s="4" t="s">
        <v>61</v>
      </c>
      <c r="C44" s="5" t="n">
        <f aca="false">ROUNDUP(L22,-2)</f>
        <v>0</v>
      </c>
      <c r="F44" s="9" t="s">
        <v>62</v>
      </c>
      <c r="H44" s="9" t="s">
        <v>62</v>
      </c>
      <c r="I44" s="5" t="n">
        <v>5403</v>
      </c>
    </row>
    <row r="45" customFormat="false" ht="12.75" hidden="false" customHeight="false" outlineLevel="0" collapsed="false">
      <c r="B45" s="4" t="s">
        <v>63</v>
      </c>
      <c r="C45" s="5" t="n">
        <f aca="false">ROUNDUP(M5,-2)</f>
        <v>6800</v>
      </c>
      <c r="F45" s="9" t="s">
        <v>64</v>
      </c>
      <c r="H45" s="9" t="s">
        <v>64</v>
      </c>
      <c r="I45" s="5" t="n">
        <v>6528</v>
      </c>
    </row>
    <row r="46" customFormat="false" ht="12.75" hidden="false" customHeight="false" outlineLevel="0" collapsed="false">
      <c r="B46" s="4" t="s">
        <v>65</v>
      </c>
      <c r="C46" s="5" t="n">
        <f aca="false">ROUNDUP(M6,-2)</f>
        <v>9200</v>
      </c>
      <c r="F46" s="9" t="s">
        <v>66</v>
      </c>
      <c r="H46" s="9" t="s">
        <v>66</v>
      </c>
      <c r="I46" s="5" t="n">
        <v>4785</v>
      </c>
    </row>
    <row r="47" customFormat="false" ht="12.75" hidden="false" customHeight="false" outlineLevel="0" collapsed="false">
      <c r="B47" s="4" t="s">
        <v>67</v>
      </c>
      <c r="C47" s="5" t="n">
        <f aca="false">ROUNDUP(M7,-2)</f>
        <v>7100</v>
      </c>
      <c r="F47" s="9" t="s">
        <v>68</v>
      </c>
      <c r="H47" s="9" t="s">
        <v>68</v>
      </c>
      <c r="I47" s="5" t="n">
        <v>6007</v>
      </c>
    </row>
    <row r="48" customFormat="false" ht="12.75" hidden="false" customHeight="false" outlineLevel="0" collapsed="false">
      <c r="B48" s="4" t="s">
        <v>69</v>
      </c>
      <c r="C48" s="5" t="n">
        <f aca="false">ROUNDUP(M8,-2)</f>
        <v>6400</v>
      </c>
      <c r="F48" s="9" t="s">
        <v>70</v>
      </c>
      <c r="H48" s="9" t="s">
        <v>70</v>
      </c>
      <c r="I48" s="5" t="n">
        <v>6835</v>
      </c>
    </row>
    <row r="49" customFormat="false" ht="12.75" hidden="false" customHeight="false" outlineLevel="0" collapsed="false">
      <c r="B49" s="4" t="s">
        <v>71</v>
      </c>
      <c r="C49" s="5" t="n">
        <f aca="false">ROUNDUP(M9,-2)</f>
        <v>6000</v>
      </c>
      <c r="F49" s="9" t="s">
        <v>72</v>
      </c>
      <c r="H49" s="9" t="s">
        <v>72</v>
      </c>
      <c r="I49" s="5" t="n">
        <v>4639</v>
      </c>
    </row>
    <row r="50" customFormat="false" ht="12.75" hidden="false" customHeight="false" outlineLevel="0" collapsed="false">
      <c r="B50" s="4" t="s">
        <v>73</v>
      </c>
      <c r="C50" s="5" t="n">
        <f aca="false">ROUNDUP(M10,-2)</f>
        <v>5400</v>
      </c>
      <c r="F50" s="9" t="s">
        <v>74</v>
      </c>
      <c r="H50" s="9" t="s">
        <v>74</v>
      </c>
      <c r="I50" s="5" t="n">
        <v>6014</v>
      </c>
    </row>
    <row r="51" customFormat="false" ht="12.75" hidden="false" customHeight="false" outlineLevel="0" collapsed="false">
      <c r="B51" s="4" t="s">
        <v>75</v>
      </c>
      <c r="C51" s="5" t="n">
        <f aca="false">ROUNDUP(M11,-2)</f>
        <v>5300</v>
      </c>
      <c r="F51" s="9" t="s">
        <v>76</v>
      </c>
      <c r="H51" s="9" t="s">
        <v>76</v>
      </c>
      <c r="I51" s="5" t="n">
        <v>7010</v>
      </c>
    </row>
    <row r="52" customFormat="false" ht="12.75" hidden="false" customHeight="false" outlineLevel="0" collapsed="false">
      <c r="B52" s="4" t="s">
        <v>77</v>
      </c>
      <c r="C52" s="5" t="n">
        <f aca="false">ROUNDUP(M12,-2)</f>
        <v>5100</v>
      </c>
      <c r="F52" s="9" t="s">
        <v>78</v>
      </c>
      <c r="H52" s="9" t="s">
        <v>78</v>
      </c>
      <c r="I52" s="5" t="n">
        <v>4763</v>
      </c>
    </row>
    <row r="53" customFormat="false" ht="12.75" hidden="false" customHeight="false" outlineLevel="0" collapsed="false">
      <c r="B53" s="4" t="s">
        <v>79</v>
      </c>
      <c r="C53" s="5" t="n">
        <f aca="false">ROUNDUP(M13,-2)</f>
        <v>4600</v>
      </c>
      <c r="F53" s="9" t="s">
        <v>80</v>
      </c>
      <c r="H53" s="9" t="s">
        <v>80</v>
      </c>
      <c r="I53" s="5" t="n">
        <v>6181</v>
      </c>
    </row>
    <row r="54" customFormat="false" ht="12.75" hidden="false" customHeight="false" outlineLevel="0" collapsed="false">
      <c r="B54" s="4" t="s">
        <v>81</v>
      </c>
      <c r="C54" s="5" t="n">
        <f aca="false">ROUNDUP(M14,-2)</f>
        <v>4600</v>
      </c>
      <c r="F54" s="9" t="s">
        <v>82</v>
      </c>
      <c r="H54" s="9" t="s">
        <v>82</v>
      </c>
      <c r="I54" s="5" t="n">
        <v>6725</v>
      </c>
    </row>
    <row r="55" customFormat="false" ht="12.75" hidden="false" customHeight="false" outlineLevel="0" collapsed="false">
      <c r="B55" s="4" t="s">
        <v>83</v>
      </c>
      <c r="C55" s="5" t="n">
        <f aca="false">ROUNDUP(M15,-2)</f>
        <v>4400</v>
      </c>
      <c r="F55" s="9" t="s">
        <v>84</v>
      </c>
      <c r="H55" s="9" t="s">
        <v>84</v>
      </c>
      <c r="I55" s="5" t="n">
        <v>4793</v>
      </c>
    </row>
    <row r="56" customFormat="false" ht="12.75" hidden="false" customHeight="false" outlineLevel="0" collapsed="false">
      <c r="B56" s="4" t="s">
        <v>85</v>
      </c>
      <c r="C56" s="5" t="n">
        <f aca="false">ROUNDUP(M16,-2)</f>
        <v>4100</v>
      </c>
      <c r="F56" s="9" t="s">
        <v>86</v>
      </c>
      <c r="H56" s="9" t="s">
        <v>86</v>
      </c>
      <c r="I56" s="5" t="n">
        <v>6308</v>
      </c>
    </row>
    <row r="57" customFormat="false" ht="12.75" hidden="false" customHeight="false" outlineLevel="0" collapsed="false">
      <c r="B57" s="4" t="s">
        <v>87</v>
      </c>
      <c r="C57" s="5" t="n">
        <f aca="false">ROUNDUP(M17,-2)</f>
        <v>4000</v>
      </c>
      <c r="F57" s="9" t="s">
        <v>88</v>
      </c>
      <c r="H57" s="9" t="s">
        <v>88</v>
      </c>
      <c r="I57" s="5" t="n">
        <v>6968</v>
      </c>
    </row>
    <row r="58" customFormat="false" ht="12.75" hidden="false" customHeight="false" outlineLevel="0" collapsed="false">
      <c r="B58" s="4" t="s">
        <v>89</v>
      </c>
      <c r="C58" s="5" t="n">
        <f aca="false">ROUNDUP(M18,-2)</f>
        <v>3900</v>
      </c>
      <c r="F58" s="9" t="s">
        <v>90</v>
      </c>
      <c r="H58" s="9" t="s">
        <v>90</v>
      </c>
      <c r="I58" s="5" t="n">
        <v>4972</v>
      </c>
    </row>
    <row r="59" customFormat="false" ht="12.75" hidden="false" customHeight="false" outlineLevel="0" collapsed="false">
      <c r="B59" s="4" t="s">
        <v>91</v>
      </c>
      <c r="C59" s="5" t="n">
        <f aca="false">ROUNDUP(M19,-2)</f>
        <v>3700</v>
      </c>
      <c r="F59" s="9" t="s">
        <v>92</v>
      </c>
      <c r="H59" s="9" t="s">
        <v>92</v>
      </c>
      <c r="I59" s="5" t="n">
        <v>6054</v>
      </c>
    </row>
    <row r="60" customFormat="false" ht="12.75" hidden="false" customHeight="false" outlineLevel="0" collapsed="false">
      <c r="B60" s="4" t="s">
        <v>93</v>
      </c>
      <c r="C60" s="5" t="n">
        <f aca="false">ROUNDUP(M20,-2)</f>
        <v>3700</v>
      </c>
      <c r="F60" s="9" t="s">
        <v>94</v>
      </c>
      <c r="H60" s="9" t="s">
        <v>94</v>
      </c>
      <c r="I60" s="5" t="n">
        <v>6870</v>
      </c>
    </row>
    <row r="61" customFormat="false" ht="12.75" hidden="false" customHeight="false" outlineLevel="0" collapsed="false">
      <c r="B61" s="4" t="s">
        <v>95</v>
      </c>
      <c r="C61" s="5" t="n">
        <f aca="false">ROUNDUP(M21,-2)</f>
        <v>3400</v>
      </c>
      <c r="F61" s="9" t="s">
        <v>96</v>
      </c>
      <c r="H61" s="9" t="s">
        <v>96</v>
      </c>
      <c r="I61" s="5" t="n">
        <v>4613</v>
      </c>
    </row>
    <row r="62" customFormat="false" ht="12.75" hidden="false" customHeight="false" outlineLevel="0" collapsed="false">
      <c r="B62" s="4" t="s">
        <v>97</v>
      </c>
      <c r="C62" s="5" t="n">
        <f aca="false">ROUNDUP(M22,-2)</f>
        <v>2900</v>
      </c>
      <c r="F62" s="9" t="s">
        <v>98</v>
      </c>
      <c r="H62" s="9" t="s">
        <v>98</v>
      </c>
      <c r="I62" s="5" t="n">
        <v>5913</v>
      </c>
    </row>
    <row r="63" customFormat="false" ht="12.75" hidden="false" customHeight="false" outlineLevel="0" collapsed="false">
      <c r="B63" s="4" t="s">
        <v>99</v>
      </c>
      <c r="C63" s="5" t="n">
        <f aca="false">ROUNDUP(N5,-2)</f>
        <v>7100</v>
      </c>
      <c r="F63" s="9" t="s">
        <v>100</v>
      </c>
      <c r="H63" s="9" t="s">
        <v>100</v>
      </c>
      <c r="I63" s="5" t="n">
        <v>7006</v>
      </c>
    </row>
    <row r="64" customFormat="false" ht="12.75" hidden="false" customHeight="false" outlineLevel="0" collapsed="false">
      <c r="B64" s="4" t="s">
        <v>101</v>
      </c>
      <c r="C64" s="5" t="n">
        <f aca="false">ROUNDUP(N6,-2)</f>
        <v>9900</v>
      </c>
      <c r="F64" s="9" t="s">
        <v>102</v>
      </c>
      <c r="H64" s="9" t="s">
        <v>102</v>
      </c>
      <c r="I64" s="5" t="n">
        <v>4876</v>
      </c>
    </row>
    <row r="65" customFormat="false" ht="12.75" hidden="false" customHeight="false" outlineLevel="0" collapsed="false">
      <c r="B65" s="4" t="s">
        <v>103</v>
      </c>
      <c r="C65" s="5" t="n">
        <f aca="false">ROUNDUP(N7,-2)</f>
        <v>7300</v>
      </c>
      <c r="F65" s="9" t="s">
        <v>104</v>
      </c>
      <c r="H65" s="9" t="s">
        <v>104</v>
      </c>
      <c r="I65" s="5" t="n">
        <v>5978</v>
      </c>
    </row>
    <row r="66" customFormat="false" ht="12.75" hidden="false" customHeight="false" outlineLevel="0" collapsed="false">
      <c r="B66" s="4" t="s">
        <v>105</v>
      </c>
      <c r="C66" s="5" t="n">
        <f aca="false">ROUNDUP(N8,-2)</f>
        <v>6800</v>
      </c>
      <c r="F66" s="9" t="s">
        <v>106</v>
      </c>
      <c r="H66" s="9" t="s">
        <v>106</v>
      </c>
      <c r="I66" s="5" t="n">
        <v>7572</v>
      </c>
    </row>
    <row r="67" customFormat="false" ht="12.75" hidden="false" customHeight="false" outlineLevel="0" collapsed="false">
      <c r="B67" s="4" t="s">
        <v>107</v>
      </c>
      <c r="C67" s="5" t="n">
        <f aca="false">ROUNDUP(N9,-2)</f>
        <v>6300</v>
      </c>
      <c r="F67" s="9" t="s">
        <v>108</v>
      </c>
      <c r="H67" s="9" t="s">
        <v>108</v>
      </c>
      <c r="I67" s="5" t="n">
        <v>4776</v>
      </c>
    </row>
    <row r="68" customFormat="false" ht="12.75" hidden="false" customHeight="false" outlineLevel="0" collapsed="false">
      <c r="B68" s="4" t="s">
        <v>109</v>
      </c>
      <c r="C68" s="5" t="n">
        <f aca="false">ROUNDUP(N10,-2)</f>
        <v>6100</v>
      </c>
      <c r="F68" s="9" t="s">
        <v>110</v>
      </c>
      <c r="H68" s="9" t="s">
        <v>110</v>
      </c>
      <c r="I68" s="5" t="n">
        <v>6284</v>
      </c>
    </row>
    <row r="69" customFormat="false" ht="12.75" hidden="false" customHeight="false" outlineLevel="0" collapsed="false">
      <c r="B69" s="4" t="s">
        <v>111</v>
      </c>
      <c r="C69" s="5" t="n">
        <f aca="false">ROUNDUP(N11,-2)</f>
        <v>5700</v>
      </c>
      <c r="F69" s="9" t="s">
        <v>112</v>
      </c>
      <c r="H69" s="9" t="s">
        <v>112</v>
      </c>
      <c r="I69" s="5" t="n">
        <v>6976</v>
      </c>
    </row>
    <row r="70" customFormat="false" ht="12.75" hidden="false" customHeight="false" outlineLevel="0" collapsed="false">
      <c r="B70" s="4" t="s">
        <v>113</v>
      </c>
      <c r="C70" s="5" t="n">
        <f aca="false">ROUNDUP(N12,-2)</f>
        <v>5500</v>
      </c>
      <c r="F70" s="9" t="s">
        <v>114</v>
      </c>
      <c r="H70" s="9" t="s">
        <v>114</v>
      </c>
      <c r="I70" s="5" t="n">
        <v>4703</v>
      </c>
    </row>
    <row r="71" customFormat="false" ht="12.75" hidden="false" customHeight="false" outlineLevel="0" collapsed="false">
      <c r="B71" s="4" t="s">
        <v>115</v>
      </c>
      <c r="C71" s="5" t="n">
        <f aca="false">ROUNDUP(N13,-2)</f>
        <v>4800</v>
      </c>
      <c r="F71" s="9" t="s">
        <v>116</v>
      </c>
      <c r="H71" s="9" t="s">
        <v>116</v>
      </c>
      <c r="I71" s="5" t="n">
        <v>6166</v>
      </c>
    </row>
    <row r="72" customFormat="false" ht="12.75" hidden="false" customHeight="false" outlineLevel="0" collapsed="false">
      <c r="B72" s="4" t="s">
        <v>117</v>
      </c>
      <c r="C72" s="5" t="n">
        <f aca="false">ROUNDUP(N14,-2)</f>
        <v>4600</v>
      </c>
      <c r="F72" s="9" t="s">
        <v>118</v>
      </c>
      <c r="H72" s="9" t="s">
        <v>118</v>
      </c>
      <c r="I72" s="5" t="n">
        <v>6982</v>
      </c>
    </row>
    <row r="73" customFormat="false" ht="12.75" hidden="false" customHeight="false" outlineLevel="0" collapsed="false">
      <c r="B73" s="4" t="s">
        <v>119</v>
      </c>
      <c r="C73" s="5" t="n">
        <f aca="false">ROUNDUP(N15,-2)</f>
        <v>4500</v>
      </c>
      <c r="F73" s="9" t="s">
        <v>120</v>
      </c>
      <c r="H73" s="9" t="s">
        <v>120</v>
      </c>
      <c r="I73" s="5" t="n">
        <v>4799</v>
      </c>
    </row>
    <row r="74" customFormat="false" ht="12.75" hidden="false" customHeight="false" outlineLevel="0" collapsed="false">
      <c r="B74" s="4" t="s">
        <v>121</v>
      </c>
      <c r="C74" s="5" t="n">
        <f aca="false">ROUNDUP(N16,-2)</f>
        <v>4300</v>
      </c>
      <c r="F74" s="9" t="s">
        <v>122</v>
      </c>
      <c r="H74" s="9" t="s">
        <v>122</v>
      </c>
      <c r="I74" s="5" t="n">
        <v>6162</v>
      </c>
    </row>
    <row r="75" customFormat="false" ht="12.75" hidden="false" customHeight="false" outlineLevel="0" collapsed="false">
      <c r="B75" s="4" t="s">
        <v>123</v>
      </c>
      <c r="C75" s="5" t="n">
        <f aca="false">ROUNDUP(N17,-2)</f>
        <v>4200</v>
      </c>
      <c r="F75" s="9" t="s">
        <v>124</v>
      </c>
      <c r="H75" s="9" t="s">
        <v>124</v>
      </c>
      <c r="I75" s="5" t="n">
        <v>6586</v>
      </c>
    </row>
    <row r="76" customFormat="false" ht="12.75" hidden="false" customHeight="false" outlineLevel="0" collapsed="false">
      <c r="B76" s="4" t="s">
        <v>125</v>
      </c>
      <c r="C76" s="5" t="n">
        <f aca="false">ROUNDUP(N18,-2)</f>
        <v>4100</v>
      </c>
    </row>
    <row r="77" customFormat="false" ht="12.75" hidden="false" customHeight="false" outlineLevel="0" collapsed="false">
      <c r="B77" s="4" t="s">
        <v>126</v>
      </c>
      <c r="C77" s="5" t="n">
        <f aca="false">ROUNDUP(N19,-2)</f>
        <v>3900</v>
      </c>
    </row>
    <row r="78" customFormat="false" ht="12.75" hidden="false" customHeight="false" outlineLevel="0" collapsed="false">
      <c r="B78" s="4" t="s">
        <v>127</v>
      </c>
      <c r="C78" s="5" t="n">
        <f aca="false">ROUNDUP(N20,-2)</f>
        <v>3800</v>
      </c>
    </row>
    <row r="79" customFormat="false" ht="12.75" hidden="false" customHeight="false" outlineLevel="0" collapsed="false">
      <c r="B79" s="4" t="s">
        <v>128</v>
      </c>
      <c r="C79" s="5" t="n">
        <f aca="false">ROUNDUP(N21,-2)</f>
        <v>3500</v>
      </c>
    </row>
    <row r="80" customFormat="false" ht="12.75" hidden="false" customHeight="false" outlineLevel="0" collapsed="false">
      <c r="B80" s="4" t="s">
        <v>129</v>
      </c>
      <c r="C80" s="5" t="n">
        <f aca="false">ROUNDUP(N22,-2)</f>
        <v>2900</v>
      </c>
    </row>
    <row r="81" customFormat="false" ht="12.75" hidden="false" customHeight="false" outlineLevel="0" collapsed="false">
      <c r="B81" s="4" t="s">
        <v>130</v>
      </c>
      <c r="C81" s="5" t="n">
        <f aca="false">ROUNDUP(O5,-2)</f>
        <v>7500</v>
      </c>
    </row>
    <row r="82" customFormat="false" ht="12.75" hidden="false" customHeight="false" outlineLevel="0" collapsed="false">
      <c r="B82" s="4" t="s">
        <v>131</v>
      </c>
      <c r="C82" s="5" t="n">
        <f aca="false">ROUNDUP(O6,-2)</f>
        <v>10200</v>
      </c>
    </row>
    <row r="83" customFormat="false" ht="12.75" hidden="false" customHeight="false" outlineLevel="0" collapsed="false">
      <c r="B83" s="4" t="s">
        <v>132</v>
      </c>
      <c r="C83" s="5" t="n">
        <f aca="false">ROUNDUP(O7,-2)</f>
        <v>8200</v>
      </c>
    </row>
    <row r="84" customFormat="false" ht="12.75" hidden="false" customHeight="false" outlineLevel="0" collapsed="false">
      <c r="B84" s="4" t="s">
        <v>133</v>
      </c>
      <c r="C84" s="5" t="n">
        <f aca="false">ROUNDUP(O8,-2)</f>
        <v>7300</v>
      </c>
    </row>
    <row r="85" customFormat="false" ht="12.75" hidden="false" customHeight="false" outlineLevel="0" collapsed="false">
      <c r="B85" s="4" t="s">
        <v>134</v>
      </c>
      <c r="C85" s="5" t="n">
        <f aca="false">ROUNDUP(O9,-2)</f>
        <v>6900</v>
      </c>
    </row>
    <row r="86" customFormat="false" ht="12.75" hidden="false" customHeight="false" outlineLevel="0" collapsed="false">
      <c r="B86" s="4" t="s">
        <v>135</v>
      </c>
      <c r="C86" s="5" t="n">
        <f aca="false">ROUNDUP(O10,-2)</f>
        <v>6700</v>
      </c>
    </row>
    <row r="87" customFormat="false" ht="12.75" hidden="false" customHeight="false" outlineLevel="0" collapsed="false">
      <c r="B87" s="4" t="s">
        <v>136</v>
      </c>
      <c r="C87" s="5" t="n">
        <f aca="false">ROUNDUP(O11,-2)</f>
        <v>6200</v>
      </c>
    </row>
    <row r="88" customFormat="false" ht="12.75" hidden="false" customHeight="false" outlineLevel="0" collapsed="false">
      <c r="B88" s="4" t="s">
        <v>137</v>
      </c>
      <c r="C88" s="5" t="n">
        <f aca="false">ROUNDUP(O12,-2)</f>
        <v>5900</v>
      </c>
    </row>
    <row r="89" customFormat="false" ht="12.75" hidden="false" customHeight="false" outlineLevel="0" collapsed="false">
      <c r="B89" s="4" t="s">
        <v>138</v>
      </c>
      <c r="C89" s="5" t="n">
        <f aca="false">ROUNDUP(O13,-2)</f>
        <v>5300</v>
      </c>
    </row>
    <row r="90" customFormat="false" ht="12.75" hidden="false" customHeight="false" outlineLevel="0" collapsed="false">
      <c r="B90" s="4" t="s">
        <v>139</v>
      </c>
      <c r="C90" s="5" t="n">
        <f aca="false">ROUNDUP(O14,-2)</f>
        <v>4800</v>
      </c>
    </row>
    <row r="91" customFormat="false" ht="12.75" hidden="false" customHeight="false" outlineLevel="0" collapsed="false">
      <c r="B91" s="4" t="s">
        <v>140</v>
      </c>
      <c r="C91" s="5" t="n">
        <f aca="false">ROUNDUP(O15,-2)</f>
        <v>4700</v>
      </c>
    </row>
    <row r="92" customFormat="false" ht="12.75" hidden="false" customHeight="false" outlineLevel="0" collapsed="false">
      <c r="B92" s="4" t="s">
        <v>141</v>
      </c>
      <c r="C92" s="5" t="n">
        <f aca="false">ROUNDUP(O16,-2)</f>
        <v>4500</v>
      </c>
    </row>
    <row r="93" customFormat="false" ht="12.75" hidden="false" customHeight="false" outlineLevel="0" collapsed="false">
      <c r="B93" s="4" t="s">
        <v>142</v>
      </c>
      <c r="C93" s="5" t="n">
        <f aca="false">ROUNDUP(O17,-2)</f>
        <v>4400</v>
      </c>
    </row>
    <row r="94" customFormat="false" ht="12.75" hidden="false" customHeight="false" outlineLevel="0" collapsed="false">
      <c r="B94" s="4" t="s">
        <v>143</v>
      </c>
      <c r="C94" s="5" t="n">
        <f aca="false">ROUNDUP(O18,-2)</f>
        <v>4200</v>
      </c>
    </row>
    <row r="95" customFormat="false" ht="12.75" hidden="false" customHeight="false" outlineLevel="0" collapsed="false">
      <c r="B95" s="4" t="s">
        <v>144</v>
      </c>
      <c r="C95" s="5" t="n">
        <f aca="false">ROUNDUP(O19,-2)</f>
        <v>4100</v>
      </c>
    </row>
    <row r="96" customFormat="false" ht="12.75" hidden="false" customHeight="false" outlineLevel="0" collapsed="false">
      <c r="B96" s="4" t="s">
        <v>145</v>
      </c>
      <c r="C96" s="5" t="n">
        <f aca="false">ROUNDUP(O20,-2)</f>
        <v>3900</v>
      </c>
    </row>
    <row r="97" customFormat="false" ht="12.75" hidden="false" customHeight="false" outlineLevel="0" collapsed="false">
      <c r="B97" s="4" t="s">
        <v>146</v>
      </c>
      <c r="C97" s="5" t="n">
        <f aca="false">ROUNDUP(O21,-2)</f>
        <v>3600</v>
      </c>
    </row>
    <row r="98" customFormat="false" ht="12.75" hidden="false" customHeight="false" outlineLevel="0" collapsed="false">
      <c r="B98" s="4" t="s">
        <v>147</v>
      </c>
      <c r="C98" s="5" t="n">
        <f aca="false">ROUNDUP(O22,-2)</f>
        <v>3000</v>
      </c>
    </row>
    <row r="99" customFormat="false" ht="12.75" hidden="false" customHeight="false" outlineLevel="0" collapsed="false">
      <c r="B99" s="4" t="s">
        <v>148</v>
      </c>
      <c r="C99" s="5" t="n">
        <f aca="false">ROUNDUP(P5,-2)</f>
        <v>8100</v>
      </c>
    </row>
    <row r="100" customFormat="false" ht="12.75" hidden="false" customHeight="false" outlineLevel="0" collapsed="false">
      <c r="B100" s="4" t="s">
        <v>149</v>
      </c>
      <c r="C100" s="5" t="n">
        <f aca="false">ROUNDUP(P6,-2)</f>
        <v>10400</v>
      </c>
    </row>
    <row r="101" customFormat="false" ht="12.75" hidden="false" customHeight="false" outlineLevel="0" collapsed="false">
      <c r="B101" s="4" t="s">
        <v>150</v>
      </c>
      <c r="C101" s="5" t="n">
        <f aca="false">ROUNDUP(P7,-2)</f>
        <v>8900</v>
      </c>
    </row>
    <row r="102" customFormat="false" ht="12.75" hidden="false" customHeight="false" outlineLevel="0" collapsed="false">
      <c r="B102" s="4" t="s">
        <v>151</v>
      </c>
      <c r="C102" s="5" t="n">
        <f aca="false">ROUNDUP(P8,-2)</f>
        <v>8200</v>
      </c>
    </row>
    <row r="103" customFormat="false" ht="12.75" hidden="false" customHeight="false" outlineLevel="0" collapsed="false">
      <c r="B103" s="4" t="s">
        <v>152</v>
      </c>
      <c r="C103" s="5" t="n">
        <f aca="false">ROUNDUP(P9,-2)</f>
        <v>7700</v>
      </c>
    </row>
    <row r="104" customFormat="false" ht="12.75" hidden="false" customHeight="false" outlineLevel="0" collapsed="false">
      <c r="B104" s="4" t="s">
        <v>153</v>
      </c>
      <c r="C104" s="5" t="n">
        <f aca="false">ROUNDUP(P10,-2)</f>
        <v>7600</v>
      </c>
    </row>
    <row r="105" customFormat="false" ht="12.75" hidden="false" customHeight="false" outlineLevel="0" collapsed="false">
      <c r="B105" s="4" t="s">
        <v>154</v>
      </c>
      <c r="C105" s="5" t="n">
        <f aca="false">ROUNDUP(P11,-2)</f>
        <v>7100</v>
      </c>
    </row>
    <row r="106" customFormat="false" ht="12.75" hidden="false" customHeight="false" outlineLevel="0" collapsed="false">
      <c r="B106" s="4" t="s">
        <v>155</v>
      </c>
      <c r="C106" s="5" t="n">
        <f aca="false">ROUNDUP(P12,-2)</f>
        <v>6600</v>
      </c>
    </row>
    <row r="107" customFormat="false" ht="12.75" hidden="false" customHeight="false" outlineLevel="0" collapsed="false">
      <c r="B107" s="4" t="s">
        <v>156</v>
      </c>
      <c r="C107" s="5" t="n">
        <f aca="false">ROUNDUP(P13,-2)</f>
        <v>5800</v>
      </c>
    </row>
    <row r="108" customFormat="false" ht="12.75" hidden="false" customHeight="false" outlineLevel="0" collapsed="false">
      <c r="B108" s="4" t="s">
        <v>157</v>
      </c>
      <c r="C108" s="5" t="n">
        <f aca="false">ROUNDUP(P14,-2)</f>
        <v>5300</v>
      </c>
    </row>
    <row r="109" customFormat="false" ht="12.75" hidden="false" customHeight="false" outlineLevel="0" collapsed="false">
      <c r="B109" s="4" t="s">
        <v>158</v>
      </c>
      <c r="C109" s="5" t="n">
        <f aca="false">ROUNDUP(P15,-2)</f>
        <v>4900</v>
      </c>
    </row>
    <row r="110" customFormat="false" ht="12.75" hidden="false" customHeight="false" outlineLevel="0" collapsed="false">
      <c r="B110" s="4" t="s">
        <v>159</v>
      </c>
      <c r="C110" s="5" t="n">
        <f aca="false">ROUNDUP(P16,-2)</f>
        <v>4600</v>
      </c>
    </row>
    <row r="111" customFormat="false" ht="12.75" hidden="false" customHeight="false" outlineLevel="0" collapsed="false">
      <c r="B111" s="4" t="s">
        <v>160</v>
      </c>
      <c r="C111" s="5" t="n">
        <f aca="false">ROUNDUP(P17,-2)</f>
        <v>4500</v>
      </c>
    </row>
    <row r="112" customFormat="false" ht="12.75" hidden="false" customHeight="false" outlineLevel="0" collapsed="false">
      <c r="B112" s="4" t="s">
        <v>161</v>
      </c>
      <c r="C112" s="5" t="n">
        <f aca="false">ROUNDUP(P18,-2)</f>
        <v>4300</v>
      </c>
    </row>
    <row r="113" customFormat="false" ht="12.75" hidden="false" customHeight="false" outlineLevel="0" collapsed="false">
      <c r="B113" s="4" t="s">
        <v>162</v>
      </c>
      <c r="C113" s="5" t="n">
        <f aca="false">ROUNDUP(P19,-2)</f>
        <v>4200</v>
      </c>
    </row>
    <row r="114" customFormat="false" ht="12.75" hidden="false" customHeight="false" outlineLevel="0" collapsed="false">
      <c r="B114" s="4" t="s">
        <v>163</v>
      </c>
      <c r="C114" s="5" t="n">
        <f aca="false">ROUNDUP(P20,-2)</f>
        <v>4000</v>
      </c>
    </row>
    <row r="115" customFormat="false" ht="12.75" hidden="false" customHeight="false" outlineLevel="0" collapsed="false">
      <c r="B115" s="4" t="s">
        <v>164</v>
      </c>
      <c r="C115" s="5" t="n">
        <f aca="false">ROUNDUP(P21,-2)</f>
        <v>3800</v>
      </c>
    </row>
    <row r="116" customFormat="false" ht="12.75" hidden="false" customHeight="false" outlineLevel="0" collapsed="false">
      <c r="B116" s="4" t="s">
        <v>165</v>
      </c>
      <c r="C116" s="5" t="n">
        <f aca="false">ROUNDUP(P22,-2)</f>
        <v>3000</v>
      </c>
    </row>
    <row r="117" customFormat="false" ht="12.75" hidden="false" customHeight="false" outlineLevel="0" collapsed="false">
      <c r="B117" s="4" t="s">
        <v>166</v>
      </c>
      <c r="C117" s="5" t="n">
        <f aca="false">ROUNDUP(Q5,-2)</f>
        <v>8300</v>
      </c>
    </row>
    <row r="118" customFormat="false" ht="12.75" hidden="false" customHeight="false" outlineLevel="0" collapsed="false">
      <c r="B118" s="4" t="s">
        <v>167</v>
      </c>
      <c r="C118" s="5" t="n">
        <f aca="false">ROUNDUP(Q6,-2)</f>
        <v>10700</v>
      </c>
    </row>
    <row r="119" customFormat="false" ht="12.75" hidden="false" customHeight="false" outlineLevel="0" collapsed="false">
      <c r="B119" s="4" t="s">
        <v>168</v>
      </c>
      <c r="C119" s="5" t="n">
        <f aca="false">ROUNDUP(Q7,-2)</f>
        <v>9200</v>
      </c>
    </row>
    <row r="120" customFormat="false" ht="12.75" hidden="false" customHeight="false" outlineLevel="0" collapsed="false">
      <c r="B120" s="4" t="s">
        <v>169</v>
      </c>
      <c r="C120" s="5" t="n">
        <f aca="false">ROUNDUP(Q8,-2)</f>
        <v>8400</v>
      </c>
    </row>
    <row r="121" customFormat="false" ht="12.75" hidden="false" customHeight="false" outlineLevel="0" collapsed="false">
      <c r="B121" s="4" t="s">
        <v>170</v>
      </c>
      <c r="C121" s="5" t="n">
        <f aca="false">ROUNDUP(Q9,-2)</f>
        <v>8000</v>
      </c>
    </row>
    <row r="122" customFormat="false" ht="12.75" hidden="false" customHeight="false" outlineLevel="0" collapsed="false">
      <c r="B122" s="4" t="s">
        <v>171</v>
      </c>
      <c r="C122" s="5" t="n">
        <f aca="false">ROUNDUP(Q10,-2)</f>
        <v>7800</v>
      </c>
    </row>
    <row r="123" customFormat="false" ht="12.75" hidden="false" customHeight="false" outlineLevel="0" collapsed="false">
      <c r="B123" s="4" t="s">
        <v>172</v>
      </c>
      <c r="C123" s="5" t="n">
        <f aca="false">ROUNDUP(Q11,-2)</f>
        <v>7300</v>
      </c>
    </row>
    <row r="124" customFormat="false" ht="12.75" hidden="false" customHeight="false" outlineLevel="0" collapsed="false">
      <c r="B124" s="4" t="s">
        <v>173</v>
      </c>
      <c r="C124" s="5" t="n">
        <f aca="false">ROUNDUP(Q12,-2)</f>
        <v>6800</v>
      </c>
    </row>
    <row r="125" customFormat="false" ht="12.75" hidden="false" customHeight="false" outlineLevel="0" collapsed="false">
      <c r="B125" s="4" t="s">
        <v>174</v>
      </c>
      <c r="C125" s="5" t="n">
        <f aca="false">ROUNDUP(Q13,-2)</f>
        <v>6000</v>
      </c>
    </row>
    <row r="126" customFormat="false" ht="12.75" hidden="false" customHeight="false" outlineLevel="0" collapsed="false">
      <c r="B126" s="4" t="s">
        <v>175</v>
      </c>
      <c r="C126" s="5" t="n">
        <f aca="false">ROUNDUP(Q14,-2)</f>
        <v>5500</v>
      </c>
    </row>
    <row r="127" customFormat="false" ht="12.75" hidden="false" customHeight="false" outlineLevel="0" collapsed="false">
      <c r="B127" s="4" t="s">
        <v>176</v>
      </c>
      <c r="C127" s="5" t="n">
        <f aca="false">ROUNDUP(Q15,-2)</f>
        <v>5000</v>
      </c>
    </row>
    <row r="128" customFormat="false" ht="12.75" hidden="false" customHeight="false" outlineLevel="0" collapsed="false">
      <c r="B128" s="4" t="s">
        <v>177</v>
      </c>
      <c r="C128" s="5" t="n">
        <f aca="false">ROUNDUP(Q16,-2)</f>
        <v>4800</v>
      </c>
    </row>
    <row r="129" customFormat="false" ht="12.75" hidden="false" customHeight="false" outlineLevel="0" collapsed="false">
      <c r="B129" s="4" t="s">
        <v>178</v>
      </c>
      <c r="C129" s="5" t="n">
        <f aca="false">ROUNDUP(Q17,-2)</f>
        <v>4600</v>
      </c>
    </row>
    <row r="130" customFormat="false" ht="12.75" hidden="false" customHeight="false" outlineLevel="0" collapsed="false">
      <c r="B130" s="4" t="s">
        <v>179</v>
      </c>
      <c r="C130" s="5" t="n">
        <f aca="false">ROUNDUP(Q18,-2)</f>
        <v>4400</v>
      </c>
    </row>
    <row r="131" customFormat="false" ht="12.75" hidden="false" customHeight="false" outlineLevel="0" collapsed="false">
      <c r="B131" s="4" t="s">
        <v>180</v>
      </c>
      <c r="C131" s="5" t="n">
        <f aca="false">ROUNDUP(Q19,-2)</f>
        <v>4300</v>
      </c>
    </row>
    <row r="132" customFormat="false" ht="12.75" hidden="false" customHeight="false" outlineLevel="0" collapsed="false">
      <c r="B132" s="4" t="s">
        <v>181</v>
      </c>
      <c r="C132" s="5" t="n">
        <f aca="false">ROUNDUP(Q20,-2)</f>
        <v>4100</v>
      </c>
    </row>
    <row r="133" customFormat="false" ht="12.75" hidden="false" customHeight="false" outlineLevel="0" collapsed="false">
      <c r="B133" s="4" t="s">
        <v>182</v>
      </c>
      <c r="C133" s="5" t="n">
        <f aca="false">ROUNDUP(Q21,-2)</f>
        <v>4000</v>
      </c>
    </row>
    <row r="134" customFormat="false" ht="12.75" hidden="false" customHeight="false" outlineLevel="0" collapsed="false">
      <c r="B134" s="4" t="s">
        <v>183</v>
      </c>
      <c r="C134" s="5" t="n">
        <f aca="false">ROUNDUP(Q22,-2)</f>
        <v>32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3359375" defaultRowHeight="15.75" zeroHeight="false" outlineLevelRow="0" outlineLevelCol="0"/>
  <cols>
    <col collapsed="false" customWidth="true" hidden="false" outlineLevel="0" max="1" min="1" style="10" width="36.33"/>
    <col collapsed="false" customWidth="true" hidden="false" outlineLevel="0" max="2" min="2" style="10" width="20.67"/>
    <col collapsed="false" customWidth="true" hidden="false" outlineLevel="0" max="3" min="3" style="10" width="22.83"/>
    <col collapsed="false" customWidth="true" hidden="false" outlineLevel="0" max="4" min="4" style="10" width="25.33"/>
    <col collapsed="false" customWidth="true" hidden="false" outlineLevel="0" max="5" min="5" style="10" width="21.5"/>
    <col collapsed="false" customWidth="true" hidden="false" outlineLevel="0" max="6" min="6" style="10" width="27.83"/>
    <col collapsed="false" customWidth="true" hidden="false" outlineLevel="0" max="7" min="7" style="10" width="26"/>
    <col collapsed="false" customWidth="true" hidden="false" outlineLevel="0" max="8" min="8" style="10" width="29.66"/>
    <col collapsed="false" customWidth="true" hidden="false" outlineLevel="0" max="9" min="9" style="10" width="18.67"/>
    <col collapsed="false" customWidth="false" hidden="false" outlineLevel="0" max="16384" min="10" style="10" width="2.33"/>
  </cols>
  <sheetData>
    <row r="1" customFormat="false" ht="15.75" hidden="false" customHeight="false" outlineLevel="0" collapsed="false">
      <c r="A1" s="11" t="s">
        <v>184</v>
      </c>
      <c r="C1" s="12" t="s">
        <v>185</v>
      </c>
      <c r="D1" s="12"/>
    </row>
    <row r="2" customFormat="false" ht="15.75" hidden="false" customHeight="false" outlineLevel="0" collapsed="false">
      <c r="A2" s="11"/>
      <c r="C2" s="13" t="s">
        <v>186</v>
      </c>
    </row>
    <row r="3" customFormat="false" ht="16.5" hidden="false" customHeight="false" outlineLevel="0" collapsed="false">
      <c r="C3" s="14" t="s">
        <v>187</v>
      </c>
      <c r="D3" s="15"/>
    </row>
    <row r="5" customFormat="false" ht="15.75" hidden="false" customHeight="false" outlineLevel="0" collapsed="false">
      <c r="A5" s="10" t="s">
        <v>188</v>
      </c>
    </row>
    <row r="6" customFormat="false" ht="15.75" hidden="false" customHeight="false" outlineLevel="0" collapsed="false">
      <c r="A6" s="10" t="s">
        <v>189</v>
      </c>
    </row>
    <row r="7" customFormat="false" ht="15.75" hidden="false" customHeight="false" outlineLevel="0" collapsed="false">
      <c r="A7" s="10" t="s">
        <v>190</v>
      </c>
    </row>
    <row r="11" customFormat="false" ht="16.5" hidden="false" customHeight="false" outlineLevel="0" collapsed="false">
      <c r="A11" s="16"/>
    </row>
    <row r="12" customFormat="false" ht="16.5" hidden="false" customHeight="false" outlineLevel="0" collapsed="false">
      <c r="A12" s="17" t="s">
        <v>191</v>
      </c>
      <c r="B12" s="18" t="n">
        <v>2024</v>
      </c>
      <c r="C12" s="19" t="n">
        <v>2025</v>
      </c>
      <c r="D12" s="18" t="n">
        <v>2026</v>
      </c>
      <c r="E12" s="18" t="n">
        <v>2027</v>
      </c>
      <c r="F12" s="19" t="n">
        <v>2028</v>
      </c>
      <c r="G12" s="18" t="n">
        <v>2029</v>
      </c>
      <c r="H12" s="20" t="s">
        <v>192</v>
      </c>
    </row>
    <row r="13" customFormat="false" ht="16.5" hidden="false" customHeight="false" outlineLevel="0" collapsed="false">
      <c r="A13" s="21" t="s">
        <v>193</v>
      </c>
      <c r="B13" s="22"/>
      <c r="C13" s="22"/>
      <c r="D13" s="22"/>
      <c r="E13" s="22"/>
      <c r="F13" s="22"/>
      <c r="G13" s="22"/>
      <c r="H13" s="23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</row>
    <row r="15" customFormat="false" ht="15.75" hidden="false" customHeight="false" outlineLevel="0" collapsed="false">
      <c r="A15" s="27" t="s">
        <v>194</v>
      </c>
      <c r="B15" s="28"/>
      <c r="C15" s="28"/>
      <c r="D15" s="28"/>
      <c r="E15" s="28"/>
      <c r="F15" s="28"/>
      <c r="G15" s="28"/>
      <c r="H15" s="29"/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9"/>
    </row>
    <row r="17" customFormat="false" ht="15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9"/>
    </row>
    <row r="18" customFormat="false" ht="15.75" hidden="false" customHeight="false" outlineLevel="0" collapsed="false">
      <c r="A18" s="27" t="s">
        <v>195</v>
      </c>
      <c r="B18" s="28"/>
      <c r="C18" s="28"/>
      <c r="D18" s="28"/>
      <c r="E18" s="28"/>
      <c r="F18" s="28"/>
      <c r="G18" s="28"/>
      <c r="H18" s="29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9"/>
    </row>
    <row r="20" customFormat="false" ht="16.5" hidden="false" customHeight="false" outlineLevel="0" collapsed="false">
      <c r="A20" s="30" t="s">
        <v>196</v>
      </c>
      <c r="B20" s="31" t="n">
        <f aca="false">SUM(B14:B19)</f>
        <v>0</v>
      </c>
      <c r="C20" s="31" t="n">
        <f aca="false">SUM(C14:C19)</f>
        <v>0</v>
      </c>
      <c r="D20" s="31" t="n">
        <f aca="false">SUM(D14:D19)</f>
        <v>0</v>
      </c>
      <c r="E20" s="31" t="n">
        <f aca="false">SUM(E14:E19)</f>
        <v>0</v>
      </c>
      <c r="F20" s="31" t="n">
        <f aca="false">SUM(F14:F19)</f>
        <v>0</v>
      </c>
      <c r="G20" s="31" t="n">
        <f aca="false">SUM(G14:G19)</f>
        <v>0</v>
      </c>
      <c r="H20" s="32" t="n">
        <f aca="false">SUM(B20:G20)</f>
        <v>0</v>
      </c>
    </row>
    <row r="21" customFormat="false" ht="15.75" hidden="false" customHeight="false" outlineLevel="0" collapsed="false">
      <c r="A21" s="33"/>
      <c r="B21" s="25"/>
      <c r="C21" s="25"/>
      <c r="D21" s="25"/>
      <c r="E21" s="25"/>
      <c r="F21" s="25"/>
      <c r="G21" s="25"/>
      <c r="H21" s="26"/>
    </row>
    <row r="22" customFormat="false" ht="15.75" hidden="false" customHeight="false" outlineLevel="0" collapsed="false">
      <c r="A22" s="34" t="s">
        <v>197</v>
      </c>
      <c r="B22" s="28"/>
      <c r="C22" s="28"/>
      <c r="D22" s="28"/>
      <c r="E22" s="28"/>
      <c r="F22" s="28"/>
      <c r="G22" s="28"/>
      <c r="H22" s="29"/>
    </row>
    <row r="23" customFormat="false" ht="15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9"/>
    </row>
    <row r="24" customFormat="false" ht="15.75" hidden="false" customHeight="false" outlineLevel="0" collapsed="false">
      <c r="A24" s="27" t="s">
        <v>198</v>
      </c>
      <c r="B24" s="28"/>
      <c r="C24" s="28"/>
      <c r="D24" s="28"/>
      <c r="E24" s="28"/>
      <c r="F24" s="28"/>
      <c r="G24" s="28"/>
      <c r="H24" s="29"/>
    </row>
    <row r="25" customFormat="false" ht="15.75" hidden="false" customHeight="false" outlineLevel="0" collapsed="false">
      <c r="A25" s="27" t="s">
        <v>199</v>
      </c>
      <c r="B25" s="28"/>
      <c r="C25" s="28"/>
      <c r="D25" s="28"/>
      <c r="E25" s="28"/>
      <c r="F25" s="28"/>
      <c r="G25" s="28"/>
      <c r="H25" s="29"/>
    </row>
    <row r="26" customFormat="false" ht="15.75" hidden="false" customHeight="false" outlineLevel="0" collapsed="false">
      <c r="A26" s="27" t="s">
        <v>200</v>
      </c>
      <c r="B26" s="28"/>
      <c r="C26" s="28"/>
      <c r="D26" s="28"/>
      <c r="E26" s="28"/>
      <c r="F26" s="28"/>
      <c r="G26" s="28"/>
      <c r="H26" s="29"/>
    </row>
    <row r="27" customFormat="false" ht="15.75" hidden="false" customHeight="false" outlineLevel="0" collapsed="false">
      <c r="A27" s="27" t="s">
        <v>201</v>
      </c>
      <c r="B27" s="28"/>
      <c r="C27" s="28"/>
      <c r="D27" s="28"/>
      <c r="E27" s="28"/>
      <c r="F27" s="28"/>
      <c r="G27" s="28"/>
      <c r="H27" s="29"/>
    </row>
    <row r="28" customFormat="false" ht="15.75" hidden="false" customHeight="false" outlineLevel="0" collapsed="false">
      <c r="A28" s="27" t="s">
        <v>202</v>
      </c>
      <c r="B28" s="28"/>
      <c r="C28" s="28"/>
      <c r="D28" s="28"/>
      <c r="E28" s="28"/>
      <c r="F28" s="28"/>
      <c r="G28" s="28"/>
      <c r="H28" s="29"/>
    </row>
    <row r="29" customFormat="false" ht="15.75" hidden="false" customHeight="false" outlineLevel="0" collapsed="false">
      <c r="A29" s="27" t="s">
        <v>203</v>
      </c>
      <c r="B29" s="28"/>
      <c r="C29" s="28"/>
      <c r="D29" s="28"/>
      <c r="E29" s="28"/>
      <c r="F29" s="28"/>
      <c r="G29" s="28"/>
      <c r="H29" s="29"/>
    </row>
    <row r="30" customFormat="false" ht="15.75" hidden="false" customHeight="false" outlineLevel="0" collapsed="false">
      <c r="A30" s="27" t="s">
        <v>204</v>
      </c>
      <c r="B30" s="28"/>
      <c r="C30" s="28"/>
      <c r="D30" s="28"/>
      <c r="E30" s="28"/>
      <c r="F30" s="28"/>
      <c r="G30" s="28"/>
      <c r="H30" s="29"/>
    </row>
    <row r="31" customFormat="false" ht="15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9"/>
    </row>
    <row r="32" customFormat="false" ht="15.75" hidden="false" customHeight="false" outlineLevel="0" collapsed="false">
      <c r="A32" s="34" t="s">
        <v>205</v>
      </c>
      <c r="B32" s="28" t="n">
        <f aca="false">SUM(B23:B31)</f>
        <v>0</v>
      </c>
      <c r="C32" s="28" t="n">
        <f aca="false">SUM(C23:C31)</f>
        <v>0</v>
      </c>
      <c r="D32" s="28" t="n">
        <f aca="false">SUM(D23:D31)</f>
        <v>0</v>
      </c>
      <c r="E32" s="28" t="n">
        <f aca="false">SUM(E23:E31)</f>
        <v>0</v>
      </c>
      <c r="F32" s="28" t="n">
        <f aca="false">SUM(F23:F31)</f>
        <v>0</v>
      </c>
      <c r="G32" s="28" t="n">
        <f aca="false">SUM(G23:G31)</f>
        <v>0</v>
      </c>
      <c r="H32" s="29" t="n">
        <f aca="false">SUM(B32:G32)</f>
        <v>0</v>
      </c>
    </row>
    <row r="33" customFormat="false" ht="15.75" hidden="false" customHeight="false" outlineLevel="0" collapsed="false">
      <c r="A33" s="27"/>
      <c r="B33" s="28"/>
      <c r="C33" s="28"/>
      <c r="D33" s="28"/>
      <c r="E33" s="28"/>
      <c r="F33" s="28"/>
      <c r="G33" s="28"/>
      <c r="H33" s="29"/>
    </row>
    <row r="34" customFormat="false" ht="15.75" hidden="false" customHeight="false" outlineLevel="0" collapsed="false">
      <c r="A34" s="34" t="s">
        <v>206</v>
      </c>
      <c r="B34" s="28"/>
      <c r="C34" s="28"/>
      <c r="D34" s="28"/>
      <c r="E34" s="28"/>
      <c r="F34" s="28"/>
      <c r="G34" s="28"/>
      <c r="H34" s="29"/>
    </row>
    <row r="35" customFormat="false" ht="15.75" hidden="false" customHeight="false" outlineLevel="0" collapsed="false">
      <c r="A35" s="27"/>
      <c r="B35" s="28"/>
      <c r="C35" s="28"/>
      <c r="D35" s="28"/>
      <c r="E35" s="28"/>
      <c r="F35" s="28"/>
      <c r="G35" s="28"/>
      <c r="H35" s="29"/>
    </row>
    <row r="36" customFormat="false" ht="15.75" hidden="false" customHeight="false" outlineLevel="0" collapsed="false">
      <c r="A36" s="27"/>
      <c r="B36" s="28"/>
      <c r="C36" s="28"/>
      <c r="D36" s="28"/>
      <c r="E36" s="28"/>
      <c r="F36" s="28"/>
      <c r="G36" s="28"/>
      <c r="H36" s="29"/>
    </row>
    <row r="37" customFormat="false" ht="15.75" hidden="false" customHeight="false" outlineLevel="0" collapsed="false">
      <c r="A37" s="34" t="s">
        <v>207</v>
      </c>
      <c r="B37" s="28" t="n">
        <f aca="false">SUM(B34:B36)</f>
        <v>0</v>
      </c>
      <c r="C37" s="28" t="n">
        <f aca="false">SUM(C34:C36)</f>
        <v>0</v>
      </c>
      <c r="D37" s="28" t="n">
        <f aca="false">SUM(D34:D36)</f>
        <v>0</v>
      </c>
      <c r="E37" s="28" t="n">
        <f aca="false">SUM(E34:E36)</f>
        <v>0</v>
      </c>
      <c r="F37" s="28" t="n">
        <f aca="false">SUM(F34:F36)</f>
        <v>0</v>
      </c>
      <c r="G37" s="28" t="n">
        <f aca="false">SUM(G34:G36)</f>
        <v>0</v>
      </c>
      <c r="H37" s="29" t="n">
        <f aca="false">SUM(B37:G37)</f>
        <v>0</v>
      </c>
    </row>
    <row r="38" customFormat="false" ht="15.75" hidden="false" customHeight="false" outlineLevel="0" collapsed="false">
      <c r="A38" s="27"/>
      <c r="B38" s="28"/>
      <c r="C38" s="28"/>
      <c r="D38" s="28"/>
      <c r="E38" s="28"/>
      <c r="F38" s="28"/>
      <c r="G38" s="28"/>
      <c r="H38" s="29"/>
    </row>
    <row r="39" customFormat="false" ht="16.5" hidden="false" customHeight="false" outlineLevel="0" collapsed="false">
      <c r="A39" s="30" t="s">
        <v>208</v>
      </c>
      <c r="B39" s="31" t="n">
        <f aca="false">SUM(B20+B32)</f>
        <v>0</v>
      </c>
      <c r="C39" s="31" t="n">
        <f aca="false">SUM(C20+C32)</f>
        <v>0</v>
      </c>
      <c r="D39" s="31" t="n">
        <f aca="false">SUM(D20+D32)</f>
        <v>0</v>
      </c>
      <c r="E39" s="31" t="n">
        <f aca="false">SUM(E20+E32)</f>
        <v>0</v>
      </c>
      <c r="F39" s="31" t="n">
        <f aca="false">SUM(F20+F32)</f>
        <v>0</v>
      </c>
      <c r="G39" s="31" t="n">
        <f aca="false">SUM(G20+G32)</f>
        <v>0</v>
      </c>
      <c r="H39" s="32" t="n">
        <f aca="false">SUM(B39:G39)</f>
        <v>0</v>
      </c>
    </row>
    <row r="40" customFormat="false" ht="16.5" hidden="false" customHeight="false" outlineLevel="0" collapsed="false"/>
    <row r="41" customFormat="false" ht="16.5" hidden="false" customHeight="false" outlineLevel="0" collapsed="false">
      <c r="A41" s="35" t="s">
        <v>209</v>
      </c>
      <c r="B41" s="36" t="n">
        <f aca="false">SUM(H14:H39)</f>
        <v>0</v>
      </c>
      <c r="C41" s="35"/>
      <c r="D41" s="35"/>
    </row>
    <row r="45" customFormat="false" ht="16.5" hidden="false" customHeight="false" outlineLevel="0" collapsed="false"/>
    <row r="46" customFormat="false" ht="15.75" hidden="false" customHeight="false" outlineLevel="0" collapsed="false">
      <c r="A46" s="37" t="s">
        <v>210</v>
      </c>
      <c r="B46" s="38" t="s">
        <v>211</v>
      </c>
    </row>
    <row r="47" customFormat="false" ht="15.75" hidden="false" customHeight="false" outlineLevel="0" collapsed="false">
      <c r="A47" s="39" t="s">
        <v>212</v>
      </c>
      <c r="B47" s="40"/>
    </row>
    <row r="48" customFormat="false" ht="33.75" hidden="false" customHeight="false" outlineLevel="0" collapsed="false">
      <c r="A48" s="41" t="s">
        <v>213</v>
      </c>
      <c r="B48" s="40"/>
    </row>
    <row r="49" customFormat="false" ht="67.5" hidden="false" customHeight="false" outlineLevel="0" collapsed="false">
      <c r="A49" s="42" t="s">
        <v>214</v>
      </c>
      <c r="B49" s="40"/>
    </row>
    <row r="50" customFormat="false" ht="15.75" hidden="false" customHeight="false" outlineLevel="0" collapsed="false">
      <c r="A50" s="39" t="s">
        <v>215</v>
      </c>
      <c r="B50" s="40"/>
    </row>
    <row r="51" customFormat="false" ht="16.5" hidden="false" customHeight="false" outlineLevel="0" collapsed="false">
      <c r="A51" s="43" t="s">
        <v>216</v>
      </c>
      <c r="B51" s="44" t="n">
        <f aca="false">SUM(B47:B50)</f>
        <v>0</v>
      </c>
    </row>
  </sheetData>
  <mergeCells count="2">
    <mergeCell ref="A1:A2"/>
    <mergeCell ref="C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45" width="28.5"/>
    <col collapsed="false" customWidth="true" hidden="false" outlineLevel="0" max="2" min="2" style="45" width="8.83"/>
    <col collapsed="false" customWidth="true" hidden="false" outlineLevel="0" max="3" min="3" style="46" width="21.5"/>
    <col collapsed="false" customWidth="true" hidden="false" outlineLevel="0" max="4" min="4" style="46" width="19.83"/>
    <col collapsed="false" customWidth="true" hidden="false" outlineLevel="0" max="5" min="5" style="46" width="8"/>
    <col collapsed="false" customWidth="true" hidden="false" outlineLevel="0" max="6" min="6" style="45" width="8.5"/>
    <col collapsed="false" customWidth="true" hidden="false" outlineLevel="0" max="7" min="7" style="47" width="8.33"/>
    <col collapsed="false" customWidth="true" hidden="false" outlineLevel="0" max="8" min="8" style="46" width="8.33"/>
    <col collapsed="false" customWidth="true" hidden="false" outlineLevel="0" max="9" min="9" style="45" width="7.83"/>
    <col collapsed="false" customWidth="true" hidden="false" outlineLevel="0" max="10" min="10" style="45" width="8.67"/>
    <col collapsed="false" customWidth="true" hidden="false" outlineLevel="0" max="11" min="11" style="45" width="10.33"/>
    <col collapsed="false" customWidth="false" hidden="false" outlineLevel="0" max="16384" min="12" style="45" width="11"/>
  </cols>
  <sheetData>
    <row r="1" s="45" customFormat="true" ht="15.75" hidden="false" customHeight="false" outlineLevel="0" collapsed="false">
      <c r="C1" s="46"/>
      <c r="D1" s="46"/>
      <c r="I1" s="48"/>
    </row>
    <row r="3" customFormat="false" ht="15.75" hidden="false" customHeight="false" outlineLevel="0" collapsed="false">
      <c r="A3" s="49"/>
      <c r="B3" s="49"/>
      <c r="G3" s="50"/>
    </row>
    <row r="4" s="45" customFormat="true" ht="15.75" hidden="false" customHeight="false" outlineLevel="0" collapsed="false">
      <c r="A4" s="51" t="s">
        <v>217</v>
      </c>
      <c r="C4" s="46"/>
      <c r="D4" s="46"/>
    </row>
    <row r="5" customFormat="false" ht="15.75" hidden="false" customHeight="false" outlineLevel="0" collapsed="false">
      <c r="A5" s="52"/>
      <c r="D5" s="53"/>
      <c r="E5" s="47"/>
      <c r="F5" s="46"/>
      <c r="G5" s="45"/>
      <c r="H5" s="47"/>
      <c r="I5" s="54"/>
    </row>
    <row r="6" s="49" customFormat="true" ht="15.75" hidden="false" customHeight="true" outlineLevel="0" collapsed="false">
      <c r="A6" s="55"/>
      <c r="B6" s="56" t="s">
        <v>218</v>
      </c>
      <c r="C6" s="57" t="s">
        <v>219</v>
      </c>
      <c r="D6" s="57" t="s">
        <v>220</v>
      </c>
      <c r="E6" s="58" t="s">
        <v>221</v>
      </c>
      <c r="F6" s="59" t="s">
        <v>222</v>
      </c>
      <c r="G6" s="59" t="s">
        <v>223</v>
      </c>
      <c r="H6" s="59" t="s">
        <v>224</v>
      </c>
      <c r="I6" s="59" t="s">
        <v>225</v>
      </c>
      <c r="J6" s="59" t="s">
        <v>226</v>
      </c>
      <c r="K6" s="60" t="s">
        <v>227</v>
      </c>
    </row>
    <row r="7" s="62" customFormat="true" ht="19.5" hidden="false" customHeight="true" outlineLevel="0" collapsed="false">
      <c r="A7" s="61"/>
      <c r="B7" s="56"/>
      <c r="C7" s="57"/>
      <c r="D7" s="57"/>
      <c r="E7" s="58"/>
      <c r="F7" s="59"/>
      <c r="G7" s="59"/>
      <c r="H7" s="59"/>
      <c r="I7" s="59"/>
      <c r="J7" s="59"/>
      <c r="K7" s="60"/>
    </row>
    <row r="8" s="62" customFormat="true" ht="15.75" hidden="false" customHeight="false" outlineLevel="0" collapsed="false">
      <c r="A8" s="63"/>
      <c r="B8" s="64"/>
      <c r="C8" s="65"/>
      <c r="D8" s="65"/>
      <c r="E8" s="64"/>
      <c r="F8" s="64"/>
      <c r="G8" s="64"/>
      <c r="H8" s="64"/>
      <c r="I8" s="64"/>
      <c r="J8" s="64"/>
      <c r="K8" s="66"/>
    </row>
    <row r="9" customFormat="false" ht="84.75" hidden="false" customHeight="false" outlineLevel="0" collapsed="false">
      <c r="A9" s="67" t="n">
        <v>1</v>
      </c>
      <c r="B9" s="68" t="s">
        <v>11</v>
      </c>
      <c r="C9" s="69" t="s">
        <v>228</v>
      </c>
      <c r="D9" s="70" t="n">
        <v>1</v>
      </c>
      <c r="F9" s="71"/>
      <c r="G9" s="71"/>
      <c r="H9" s="71"/>
      <c r="I9" s="71"/>
      <c r="J9" s="71"/>
      <c r="K9" s="71"/>
    </row>
    <row r="10" customFormat="false" ht="15.75" hidden="false" customHeight="false" outlineLevel="0" collapsed="false">
      <c r="A10" s="67" t="n">
        <v>2</v>
      </c>
      <c r="B10" s="68"/>
      <c r="C10" s="69"/>
      <c r="D10" s="72"/>
      <c r="E10" s="71"/>
      <c r="F10" s="71"/>
      <c r="G10" s="71"/>
      <c r="H10" s="71"/>
      <c r="I10" s="71"/>
      <c r="J10" s="71"/>
      <c r="K10" s="71"/>
    </row>
    <row r="11" customFormat="false" ht="15.75" hidden="false" customHeight="false" outlineLevel="0" collapsed="false">
      <c r="A11" s="67" t="n">
        <v>3</v>
      </c>
      <c r="B11" s="68"/>
      <c r="C11" s="69"/>
      <c r="D11" s="72"/>
      <c r="E11" s="71"/>
      <c r="F11" s="71"/>
      <c r="G11" s="71"/>
      <c r="H11" s="71"/>
      <c r="I11" s="71"/>
      <c r="J11" s="71"/>
      <c r="K11" s="71"/>
    </row>
    <row r="12" customFormat="false" ht="15.75" hidden="false" customHeight="false" outlineLevel="0" collapsed="false">
      <c r="A12" s="67" t="n">
        <v>4</v>
      </c>
      <c r="B12" s="68"/>
      <c r="C12" s="73"/>
      <c r="D12" s="74"/>
      <c r="E12" s="71"/>
      <c r="F12" s="71"/>
      <c r="G12" s="71"/>
      <c r="H12" s="71"/>
      <c r="I12" s="71"/>
      <c r="J12" s="71"/>
      <c r="K12" s="71"/>
    </row>
    <row r="13" customFormat="false" ht="15.75" hidden="false" customHeight="false" outlineLevel="0" collapsed="false">
      <c r="A13" s="67" t="n">
        <v>5</v>
      </c>
      <c r="B13" s="68"/>
      <c r="C13" s="73"/>
      <c r="D13" s="74"/>
      <c r="E13" s="75"/>
      <c r="F13" s="75"/>
      <c r="G13" s="75"/>
      <c r="H13" s="75"/>
      <c r="I13" s="75"/>
      <c r="J13" s="75"/>
      <c r="K13" s="75"/>
    </row>
    <row r="14" customFormat="false" ht="15.75" hidden="false" customHeight="false" outlineLevel="0" collapsed="false">
      <c r="A14" s="67" t="n">
        <v>6</v>
      </c>
      <c r="B14" s="68"/>
      <c r="C14" s="73"/>
      <c r="D14" s="74"/>
      <c r="E14" s="75"/>
      <c r="F14" s="75"/>
      <c r="G14" s="75"/>
      <c r="H14" s="75"/>
      <c r="I14" s="75"/>
      <c r="J14" s="75"/>
      <c r="K14" s="75"/>
    </row>
    <row r="15" customFormat="false" ht="15.75" hidden="false" customHeight="false" outlineLevel="0" collapsed="false">
      <c r="A15" s="76"/>
      <c r="B15" s="77"/>
      <c r="C15" s="78"/>
      <c r="D15" s="78"/>
      <c r="E15" s="79"/>
      <c r="F15" s="80"/>
      <c r="G15" s="81"/>
      <c r="H15" s="79"/>
      <c r="I15" s="80"/>
      <c r="J15" s="78"/>
      <c r="K15" s="82"/>
    </row>
    <row r="16" s="92" customFormat="true" ht="15.75" hidden="false" customHeight="false" outlineLevel="0" collapsed="false">
      <c r="A16" s="83" t="s">
        <v>229</v>
      </c>
      <c r="B16" s="83"/>
      <c r="C16" s="84"/>
      <c r="D16" s="85"/>
      <c r="E16" s="86" t="n">
        <f aca="false">SUM(E9:E14)</f>
        <v>0</v>
      </c>
      <c r="F16" s="87" t="n">
        <f aca="false">SUM(F9:F14)</f>
        <v>0</v>
      </c>
      <c r="G16" s="88" t="n">
        <f aca="false">SUM(G9:G14)</f>
        <v>0</v>
      </c>
      <c r="H16" s="89" t="n">
        <f aca="false">SUM(H9:H14)</f>
        <v>0</v>
      </c>
      <c r="I16" s="89" t="n">
        <f aca="false">SUM(I9:I14)</f>
        <v>0</v>
      </c>
      <c r="J16" s="90" t="n">
        <f aca="false">SUM(J9:J14)</f>
        <v>0</v>
      </c>
      <c r="K16" s="91" t="n">
        <f aca="false">SUM(J16,I16,H16,G16,F16,E16)</f>
        <v>0</v>
      </c>
    </row>
    <row r="17" customFormat="false" ht="15.75" hidden="false" customHeight="false" outlineLevel="0" collapsed="false">
      <c r="A17" s="92"/>
      <c r="B17" s="92"/>
      <c r="C17" s="93"/>
      <c r="D17" s="93"/>
      <c r="E17" s="94"/>
      <c r="F17" s="95"/>
      <c r="G17" s="93"/>
      <c r="H17" s="94"/>
      <c r="I17" s="93"/>
    </row>
    <row r="18" customFormat="false" ht="15.75" hidden="false" customHeight="false" outlineLevel="0" collapsed="false">
      <c r="A18" s="92"/>
      <c r="B18" s="92"/>
      <c r="C18" s="93"/>
      <c r="D18" s="93"/>
      <c r="E18" s="94"/>
      <c r="F18" s="95"/>
      <c r="G18" s="93"/>
      <c r="H18" s="94"/>
      <c r="I18" s="93"/>
    </row>
  </sheetData>
  <mergeCells count="10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dataValidations count="1">
    <dataValidation allowBlank="true" errorStyle="stop" operator="between" showDropDown="false" showErrorMessage="true" showInputMessage="true" sqref="B9:B14" type="list">
      <formula1>_Steuerung_Personal_Sachkosten_!$B$5:$B$2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0902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/&amp;N&amp;R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45" width="24.67"/>
    <col collapsed="false" customWidth="true" hidden="false" outlineLevel="0" max="2" min="2" style="46" width="17.66"/>
    <col collapsed="false" customWidth="true" hidden="false" outlineLevel="0" max="3" min="3" style="46" width="12.5"/>
    <col collapsed="false" customWidth="true" hidden="false" outlineLevel="0" max="4" min="4" style="46" width="9.83"/>
    <col collapsed="false" customWidth="true" hidden="false" outlineLevel="0" max="5" min="5" style="47" width="8.83"/>
    <col collapsed="false" customWidth="true" hidden="false" outlineLevel="0" max="6" min="6" style="45" width="7.83"/>
    <col collapsed="false" customWidth="true" hidden="false" outlineLevel="0" max="7" min="7" style="46" width="7.5"/>
    <col collapsed="false" customWidth="true" hidden="false" outlineLevel="0" max="8" min="8" style="47" width="7.17"/>
    <col collapsed="false" customWidth="true" hidden="false" outlineLevel="0" max="9" min="9" style="45" width="7.34"/>
    <col collapsed="false" customWidth="true" hidden="false" outlineLevel="0" max="10" min="10" style="45" width="8.17"/>
    <col collapsed="false" customWidth="true" hidden="false" outlineLevel="0" max="11" min="11" style="45" width="9.83"/>
    <col collapsed="false" customWidth="false" hidden="false" outlineLevel="0" max="16384" min="12" style="45" width="11"/>
  </cols>
  <sheetData>
    <row r="1" customFormat="false" ht="15.75" hidden="false" customHeight="false" outlineLevel="0" collapsed="false">
      <c r="D1" s="96"/>
      <c r="E1" s="96"/>
      <c r="G1" s="45"/>
      <c r="H1" s="48"/>
    </row>
    <row r="3" customFormat="false" ht="15.75" hidden="false" customHeight="false" outlineLevel="0" collapsed="false">
      <c r="A3" s="49"/>
      <c r="E3" s="50"/>
      <c r="H3" s="50"/>
    </row>
    <row r="4" customFormat="false" ht="15.75" hidden="false" customHeight="false" outlineLevel="0" collapsed="false">
      <c r="A4" s="52" t="s">
        <v>230</v>
      </c>
      <c r="H4" s="54"/>
    </row>
    <row r="7" s="49" customFormat="true" ht="15.75" hidden="false" customHeight="true" outlineLevel="0" collapsed="false">
      <c r="A7" s="55"/>
      <c r="B7" s="97"/>
      <c r="C7" s="97"/>
      <c r="D7" s="97"/>
      <c r="E7" s="98" t="s">
        <v>231</v>
      </c>
      <c r="F7" s="98" t="s">
        <v>232</v>
      </c>
      <c r="G7" s="98" t="s">
        <v>233</v>
      </c>
      <c r="H7" s="60" t="n">
        <v>2027</v>
      </c>
      <c r="I7" s="60" t="n">
        <v>2028</v>
      </c>
      <c r="J7" s="60" t="n">
        <v>2029</v>
      </c>
      <c r="K7" s="60" t="s">
        <v>227</v>
      </c>
    </row>
    <row r="8" s="62" customFormat="true" ht="51" hidden="false" customHeight="false" outlineLevel="0" collapsed="false">
      <c r="A8" s="61"/>
      <c r="B8" s="99" t="s">
        <v>234</v>
      </c>
      <c r="C8" s="99" t="s">
        <v>235</v>
      </c>
      <c r="D8" s="99" t="s">
        <v>211</v>
      </c>
      <c r="E8" s="98"/>
      <c r="F8" s="98"/>
      <c r="G8" s="98"/>
      <c r="H8" s="98"/>
      <c r="I8" s="98"/>
      <c r="J8" s="98"/>
      <c r="K8" s="98"/>
    </row>
    <row r="9" s="62" customFormat="true" ht="15.75" hidden="false" customHeight="false" outlineLevel="0" collapsed="false">
      <c r="A9" s="63"/>
      <c r="B9" s="100"/>
      <c r="C9" s="100"/>
      <c r="D9" s="101"/>
      <c r="E9" s="102"/>
      <c r="F9" s="102"/>
      <c r="G9" s="102"/>
      <c r="H9" s="102"/>
      <c r="I9" s="102"/>
      <c r="J9" s="102"/>
      <c r="K9" s="102"/>
    </row>
    <row r="10" s="62" customFormat="true" ht="15.75" hidden="false" customHeight="false" outlineLevel="0" collapsed="false">
      <c r="A10" s="63"/>
      <c r="B10" s="100"/>
      <c r="C10" s="100"/>
      <c r="D10" s="101"/>
      <c r="E10" s="102"/>
      <c r="F10" s="102"/>
      <c r="G10" s="102"/>
      <c r="H10" s="102"/>
      <c r="I10" s="102"/>
      <c r="J10" s="102"/>
      <c r="K10" s="102"/>
    </row>
    <row r="11" customFormat="false" ht="15.75" hidden="false" customHeight="false" outlineLevel="0" collapsed="false">
      <c r="A11" s="67" t="n">
        <v>1</v>
      </c>
      <c r="B11" s="69"/>
      <c r="C11" s="103"/>
      <c r="D11" s="104"/>
      <c r="E11" s="71"/>
      <c r="F11" s="71"/>
      <c r="G11" s="71"/>
      <c r="H11" s="71"/>
      <c r="I11" s="71"/>
      <c r="J11" s="71"/>
      <c r="K11" s="71" t="n">
        <f aca="false">ROUND(SUM(E11:J11),2)</f>
        <v>0</v>
      </c>
    </row>
    <row r="12" customFormat="false" ht="15.75" hidden="false" customHeight="false" outlineLevel="0" collapsed="false">
      <c r="A12" s="67" t="n">
        <v>2</v>
      </c>
      <c r="B12" s="69"/>
      <c r="C12" s="103"/>
      <c r="D12" s="104"/>
      <c r="E12" s="71"/>
      <c r="F12" s="71"/>
      <c r="G12" s="71"/>
      <c r="H12" s="71"/>
      <c r="I12" s="71"/>
      <c r="J12" s="71"/>
      <c r="K12" s="71" t="n">
        <f aca="false">ROUND(SUM(E12:J12),2)</f>
        <v>0</v>
      </c>
    </row>
    <row r="13" customFormat="false" ht="15.75" hidden="false" customHeight="false" outlineLevel="0" collapsed="false">
      <c r="A13" s="67" t="n">
        <v>3</v>
      </c>
      <c r="B13" s="69"/>
      <c r="C13" s="103"/>
      <c r="D13" s="104"/>
      <c r="E13" s="71"/>
      <c r="F13" s="71"/>
      <c r="G13" s="71"/>
      <c r="H13" s="71"/>
      <c r="I13" s="71"/>
      <c r="J13" s="71"/>
      <c r="K13" s="71" t="n">
        <f aca="false">ROUND(SUM(E13:J13),2)</f>
        <v>0</v>
      </c>
    </row>
    <row r="14" customFormat="false" ht="15.75" hidden="false" customHeight="false" outlineLevel="0" collapsed="false">
      <c r="A14" s="105"/>
      <c r="B14" s="81"/>
      <c r="C14" s="106"/>
      <c r="D14" s="107"/>
      <c r="E14" s="81"/>
      <c r="F14" s="81"/>
      <c r="G14" s="81"/>
      <c r="H14" s="81"/>
      <c r="I14" s="81"/>
      <c r="J14" s="81"/>
      <c r="K14" s="108"/>
    </row>
    <row r="15" s="92" customFormat="true" ht="15.75" hidden="false" customHeight="false" outlineLevel="0" collapsed="false">
      <c r="A15" s="83" t="s">
        <v>227</v>
      </c>
      <c r="B15" s="85"/>
      <c r="C15" s="109"/>
      <c r="D15" s="110"/>
      <c r="E15" s="111"/>
      <c r="F15" s="111"/>
      <c r="G15" s="111"/>
      <c r="H15" s="111"/>
      <c r="I15" s="111"/>
      <c r="J15" s="111"/>
      <c r="K15" s="88" t="n">
        <f aca="false">SUM(K11:K13)</f>
        <v>0</v>
      </c>
    </row>
  </sheetData>
  <mergeCells count="7"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.590277777777778" top="0.60902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/&amp;N&amp;R&amp;D - &amp;T</oddFooter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45" width="27.67"/>
    <col collapsed="false" customWidth="true" hidden="false" outlineLevel="0" max="2" min="2" style="46" width="20.33"/>
    <col collapsed="false" customWidth="true" hidden="false" outlineLevel="0" max="3" min="3" style="46" width="10.33"/>
    <col collapsed="false" customWidth="true" hidden="false" outlineLevel="0" max="4" min="4" style="47" width="7.34"/>
    <col collapsed="false" customWidth="true" hidden="false" outlineLevel="0" max="5" min="5" style="45" width="7"/>
    <col collapsed="false" customWidth="true" hidden="false" outlineLevel="0" max="6" min="6" style="46" width="7.5"/>
    <col collapsed="false" customWidth="true" hidden="false" outlineLevel="0" max="7" min="7" style="47" width="7.67"/>
    <col collapsed="false" customWidth="true" hidden="false" outlineLevel="0" max="8" min="8" style="45" width="7.5"/>
    <col collapsed="false" customWidth="true" hidden="false" outlineLevel="0" max="9" min="9" style="46" width="7.34"/>
    <col collapsed="false" customWidth="true" hidden="false" outlineLevel="0" max="10" min="10" style="47" width="10.16"/>
    <col collapsed="false" customWidth="true" hidden="false" outlineLevel="0" max="11" min="11" style="45" width="15.67"/>
    <col collapsed="false" customWidth="true" hidden="false" outlineLevel="0" max="12" min="12" style="46" width="7.67"/>
    <col collapsed="false" customWidth="true" hidden="false" outlineLevel="0" max="13" min="13" style="47" width="7.67"/>
    <col collapsed="false" customWidth="true" hidden="false" outlineLevel="0" max="15" min="14" style="45" width="15.67"/>
    <col collapsed="false" customWidth="false" hidden="false" outlineLevel="0" max="16384" min="16" style="45" width="11"/>
  </cols>
  <sheetData>
    <row r="1" s="45" customFormat="true" ht="15.75" hidden="false" customHeight="false" outlineLevel="0" collapsed="false">
      <c r="B1" s="46"/>
      <c r="C1" s="46"/>
      <c r="D1" s="96"/>
      <c r="F1" s="48"/>
    </row>
    <row r="3" customFormat="false" ht="15.75" hidden="false" customHeight="false" outlineLevel="0" collapsed="false">
      <c r="A3" s="49"/>
      <c r="D3" s="50"/>
      <c r="G3" s="50"/>
      <c r="J3" s="50"/>
      <c r="M3" s="50"/>
    </row>
    <row r="4" customFormat="false" ht="15.75" hidden="false" customHeight="false" outlineLevel="0" collapsed="false">
      <c r="A4" s="52" t="s">
        <v>236</v>
      </c>
      <c r="B4" s="112"/>
      <c r="G4" s="54"/>
    </row>
    <row r="5" s="45" customFormat="true" ht="15.75" hidden="false" customHeight="false" outlineLevel="0" collapsed="false">
      <c r="B5" s="46"/>
      <c r="C5" s="46"/>
      <c r="D5" s="47"/>
    </row>
    <row r="7" s="49" customFormat="true" ht="15.75" hidden="false" customHeight="false" outlineLevel="0" collapsed="false">
      <c r="A7" s="55"/>
      <c r="B7" s="97"/>
      <c r="C7" s="97"/>
      <c r="D7" s="113" t="n">
        <v>2024</v>
      </c>
      <c r="E7" s="113" t="n">
        <v>2025</v>
      </c>
      <c r="F7" s="113" t="n">
        <v>2026</v>
      </c>
      <c r="G7" s="113" t="n">
        <v>2027</v>
      </c>
      <c r="H7" s="113" t="n">
        <v>2028</v>
      </c>
      <c r="I7" s="113" t="n">
        <v>2029</v>
      </c>
      <c r="J7" s="113" t="s">
        <v>227</v>
      </c>
    </row>
    <row r="8" s="62" customFormat="true" ht="16.5" hidden="false" customHeight="false" outlineLevel="0" collapsed="false">
      <c r="A8" s="114"/>
      <c r="B8" s="115" t="s">
        <v>234</v>
      </c>
      <c r="C8" s="116" t="s">
        <v>211</v>
      </c>
      <c r="D8" s="113"/>
      <c r="E8" s="113"/>
      <c r="F8" s="113"/>
      <c r="G8" s="113"/>
      <c r="H8" s="113"/>
      <c r="I8" s="113"/>
      <c r="J8" s="113"/>
    </row>
    <row r="9" s="62" customFormat="true" ht="15.75" hidden="false" customHeight="false" outlineLevel="0" collapsed="false">
      <c r="A9" s="117"/>
      <c r="B9" s="118"/>
      <c r="C9" s="118"/>
      <c r="D9" s="119"/>
      <c r="E9" s="119"/>
      <c r="F9" s="119"/>
      <c r="G9" s="119"/>
      <c r="H9" s="119"/>
      <c r="I9" s="119"/>
      <c r="J9" s="120"/>
    </row>
    <row r="10" s="62" customFormat="true" ht="15.75" hidden="false" customHeight="false" outlineLevel="0" collapsed="false">
      <c r="A10" s="121"/>
      <c r="B10" s="122"/>
      <c r="C10" s="122"/>
      <c r="D10" s="123"/>
      <c r="E10" s="123"/>
      <c r="F10" s="123"/>
      <c r="G10" s="123"/>
      <c r="H10" s="123"/>
      <c r="I10" s="123"/>
      <c r="J10" s="124"/>
    </row>
    <row r="11" s="45" customFormat="true" ht="15.75" hidden="false" customHeight="false" outlineLevel="0" collapsed="false">
      <c r="A11" s="125" t="n">
        <v>1</v>
      </c>
      <c r="B11" s="126"/>
      <c r="C11" s="127"/>
      <c r="D11" s="128"/>
      <c r="E11" s="129"/>
      <c r="F11" s="129"/>
      <c r="G11" s="129"/>
      <c r="H11" s="129"/>
      <c r="I11" s="129"/>
      <c r="J11" s="129" t="n">
        <f aca="false">SUM(D11:I11)</f>
        <v>0</v>
      </c>
    </row>
    <row r="12" s="45" customFormat="true" ht="15.75" hidden="false" customHeight="false" outlineLevel="0" collapsed="false">
      <c r="A12" s="67" t="n">
        <v>2</v>
      </c>
      <c r="B12" s="69"/>
      <c r="C12" s="130"/>
      <c r="D12" s="131"/>
      <c r="E12" s="71"/>
      <c r="F12" s="71"/>
      <c r="G12" s="71"/>
      <c r="H12" s="71"/>
      <c r="I12" s="71"/>
      <c r="J12" s="71" t="n">
        <f aca="false">SUM(D12:I12)</f>
        <v>0</v>
      </c>
    </row>
    <row r="13" s="45" customFormat="true" ht="15.75" hidden="false" customHeight="false" outlineLevel="0" collapsed="false">
      <c r="A13" s="105"/>
      <c r="B13" s="81"/>
      <c r="C13" s="81"/>
      <c r="D13" s="81"/>
      <c r="E13" s="81"/>
      <c r="F13" s="81"/>
      <c r="G13" s="81"/>
      <c r="H13" s="81"/>
      <c r="I13" s="81"/>
    </row>
    <row r="14" s="92" customFormat="true" ht="15.75" hidden="false" customHeight="false" outlineLevel="0" collapsed="false">
      <c r="A14" s="83" t="s">
        <v>227</v>
      </c>
      <c r="B14" s="85"/>
      <c r="C14" s="85"/>
      <c r="D14" s="111"/>
      <c r="E14" s="111"/>
      <c r="F14" s="111"/>
      <c r="G14" s="111"/>
      <c r="H14" s="111"/>
      <c r="I14" s="111"/>
      <c r="J14" s="88" t="n">
        <f aca="false">SUM(J11:J12)</f>
        <v>0</v>
      </c>
    </row>
  </sheetData>
  <mergeCells count="7"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590277777777778" top="0.60902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/&amp;N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7:09:58Z</dcterms:created>
  <dc:creator>info@stiftung-hochschullehre.de</dc:creator>
  <dc:description/>
  <dc:language>en-US</dc:language>
  <cp:lastModifiedBy>Katharina Zickwolf</cp:lastModifiedBy>
  <cp:lastPrinted>2021-05-30T16:02:16Z</cp:lastPrinted>
  <dcterms:modified xsi:type="dcterms:W3CDTF">2023-10-26T05:29:38Z</dcterms:modified>
  <cp:revision>0</cp:revision>
  <dc:subject/>
  <dc:title>Muster Finanzierungsplan für die Ausschreibung: Freiraum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